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Titles" vbProcedure="false">'1'!$1:$6</definedName>
    <definedName function="false" hidden="false" localSheetId="2" name="_xlnm.Print_Area" vbProcedure="false">'2'!$A$1:$C$26</definedName>
    <definedName function="false" hidden="false" localSheetId="2" name="_xlnm.Print_Titles" vbProcedure="false">'2'!$A:$A,'2'!$1:$5</definedName>
    <definedName function="false" hidden="false" localSheetId="3" name="_xlnm.Print_Area" vbProcedure="false">'3'!$A$1:$C$26</definedName>
    <definedName function="false" hidden="false" localSheetId="3" name="_xlnm.Print_Titles" vbProcedure="false">'3'!$A:$A,'3'!$1:$5</definedName>
    <definedName function="false" hidden="false" name="_xlfn__ONEDARRAY" vbProcedure="false"/>
    <definedName function="false" hidden="false" name="_xlfn__SORT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5">
  <si>
    <t xml:space="preserve">RESUMEN ESTADOS FINANCIEROS TRABAJOS AÉREOS ESPECIALES  
</t>
  </si>
  <si>
    <t xml:space="preserve">INDICE</t>
  </si>
  <si>
    <t xml:space="preserve">No. PÁGINA</t>
  </si>
  <si>
    <t xml:space="preserve">CONCEPTO</t>
  </si>
  <si>
    <t xml:space="preserve">CUADRO 1</t>
  </si>
  <si>
    <t xml:space="preserve">CUADRO RESUMEN TRABAJOS AEREOS ESPECIALES AÑO 2021</t>
  </si>
  <si>
    <t xml:space="preserve">CUADRO 2</t>
  </si>
  <si>
    <t xml:space="preserve">TRABAJOS AEREOS ESPECALES ESTADOS FINANCIEROS CONSOLIDADOS  AÑO 2021</t>
  </si>
  <si>
    <t xml:space="preserve">CUADRO 3</t>
  </si>
  <si>
    <t xml:space="preserve">TRABAJOS AEREOS ESPECIALES  -  COEFICIENTES FINANCIEROS  CONSOLIDADOS  AÑO 2021</t>
  </si>
  <si>
    <t xml:space="preserve">CUADRO 4</t>
  </si>
  <si>
    <t xml:space="preserve">TRABAJOS AEREOS ESPECIALES  - ESTADOS FINANCIEROS CONSOLIDADOS  AÑO 2021</t>
  </si>
  <si>
    <t xml:space="preserve">CUADRO 5</t>
  </si>
  <si>
    <t xml:space="preserve">TRABAJOS AEREOS ESPECIALES - COEFICIENTES FINANCIEROS  - AÑO 2021</t>
  </si>
  <si>
    <t xml:space="preserve">CUADRO No. 1</t>
  </si>
  <si>
    <t xml:space="preserve">TRABAJOS AEREOS ESPECIALES
AÑO 2021</t>
  </si>
  <si>
    <t xml:space="preserve">MODALIDAD </t>
  </si>
  <si>
    <t xml:space="preserve">TOTAL EMPRESAS ACTIVAS</t>
  </si>
  <si>
    <t xml:space="preserve">ESTADOS FINANCIEROS RECIBIDOS</t>
  </si>
  <si>
    <t xml:space="preserve">No. </t>
  </si>
  <si>
    <t xml:space="preserve">No.</t>
  </si>
  <si>
    <t xml:space="preserve">CUBERTURA</t>
  </si>
  <si>
    <t xml:space="preserve">TRABAJOS AEREOS ESPECIALES</t>
  </si>
  <si>
    <t xml:space="preserve">TOTAL</t>
  </si>
  <si>
    <t xml:space="preserve">Fuente . Cuadro Indicadores Estados Financieros 2021</t>
  </si>
  <si>
    <t xml:space="preserve"> Fecha de Edicion: 13/10/2022</t>
  </si>
  <si>
    <t xml:space="preserve">PARTICIPACION</t>
  </si>
  <si>
    <t xml:space="preserve">TALLERES</t>
  </si>
  <si>
    <t xml:space="preserve">SERVICIOS AEROCOMERCIALES</t>
  </si>
  <si>
    <t xml:space="preserve">CUADRO N° 2</t>
  </si>
  <si>
    <t xml:space="preserve">Fuente: TRABAJOS AEREOS ESPECIALES 
ESTADOS FINANCIEROS 2021 -  COEFICIENTES FINANCIEROS  CONSOLIDADOS </t>
  </si>
  <si>
    <t xml:space="preserve">RUBROS / PERIODOS</t>
  </si>
  <si>
    <t xml:space="preserve">ESTADO DE SITUACION FINANCIERA</t>
  </si>
  <si>
    <t xml:space="preserve"> A  C  T  I  V  O  S </t>
  </si>
  <si>
    <t xml:space="preserve">ACTIVO CORRIENTE</t>
  </si>
  <si>
    <t xml:space="preserve">ACTIVO NO CORRIENTE</t>
  </si>
  <si>
    <t xml:space="preserve">TOTAL ACTIVO</t>
  </si>
  <si>
    <t xml:space="preserve">P  A  S  I  V  O  S</t>
  </si>
  <si>
    <t xml:space="preserve">PASIVO CORRIENTE</t>
  </si>
  <si>
    <t xml:space="preserve">PASIVO NO CORRIENTE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TOTAL PATRIMONIO</t>
  </si>
  <si>
    <t xml:space="preserve">TOTAL PASIVO Y PATRIMONIO</t>
  </si>
  <si>
    <t xml:space="preserve">INGRESOS OPERACIONALES</t>
  </si>
  <si>
    <t xml:space="preserve">GASTOS OPERACIONALES</t>
  </si>
  <si>
    <t xml:space="preserve">IMPUESTOS A LA  RENTA</t>
  </si>
  <si>
    <t xml:space="preserve">UTILIDAD (PERDIDA) OPERACIONAL</t>
  </si>
  <si>
    <t xml:space="preserve">PERDIDA UTILIDAD NETA DEL AÑO</t>
  </si>
  <si>
    <t xml:space="preserve">Fuente:TRABAJOS ESPECIALES ESTADOS FINANCIEROS 2021</t>
  </si>
  <si>
    <t xml:space="preserve">TOTAL  TRANSPORTE AÉREO </t>
  </si>
  <si>
    <r>
      <rPr>
        <b val="true"/>
        <sz val="9"/>
        <color rgb="FFFF0000"/>
        <rFont val="Arial"/>
        <family val="2"/>
      </rPr>
      <t xml:space="preserve">Rendimiento del Patrimonio:</t>
    </r>
    <r>
      <rPr>
        <sz val="9"/>
        <color rgb="FFFF0000"/>
        <rFont val="Arial"/>
        <family val="2"/>
      </rPr>
      <t xml:space="preserve"> </t>
    </r>
  </si>
  <si>
    <r>
      <rPr>
        <u val="single"/>
        <sz val="9"/>
        <color rgb="FFFF0000"/>
        <rFont val="Arial"/>
        <family val="2"/>
      </rPr>
      <t xml:space="preserve">Utilidades Neta </t>
    </r>
    <r>
      <rPr>
        <sz val="9"/>
        <color rgb="FFFF0000"/>
        <rFont val="Arial"/>
        <family val="2"/>
      </rPr>
      <t xml:space="preserve">X100</t>
    </r>
  </si>
  <si>
    <t xml:space="preserve">ROE</t>
  </si>
  <si>
    <t xml:space="preserve">Patrimonio </t>
  </si>
  <si>
    <t xml:space="preserve">Utilidades Operacionales</t>
  </si>
  <si>
    <t xml:space="preserve">ROI</t>
  </si>
  <si>
    <r>
      <rPr>
        <sz val="9"/>
        <color rgb="FFFF0000"/>
        <rFont val="Arial"/>
        <family val="2"/>
      </rPr>
      <t xml:space="preserve">Activo Total Bruto</t>
    </r>
    <r>
      <rPr>
        <b val="true"/>
        <sz val="9"/>
        <color rgb="FFFF0000"/>
        <rFont val="Arial"/>
        <family val="2"/>
      </rPr>
      <t xml:space="preserve"> </t>
    </r>
  </si>
  <si>
    <t xml:space="preserve">EMPRESAS DE TRANSPORTE AÉREO</t>
  </si>
  <si>
    <t xml:space="preserve">BALANCE</t>
  </si>
  <si>
    <t xml:space="preserve">Comparando el balance del año  2014 con la vigencia 2015 del sector transporte aéreo, los activos aumentaron un 46 porciento, el pasivo creció 51 porciento y el patrimonio tuvo un incremento del 20 porciento.</t>
  </si>
  <si>
    <t xml:space="preserve">CUADRO N° 3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CUADRO N° 6</t>
  </si>
  <si>
    <t xml:space="preserve">TRABAJOS AEREOS ESPECIALES AÑO 2021</t>
  </si>
  <si>
    <t xml:space="preserve">(Miles de pesos)</t>
  </si>
  <si>
    <t xml:space="preserve">TOTAL MODALIDAD</t>
  </si>
  <si>
    <t xml:space="preserve">AERO AGROPECUARIA DEL NORTE S.A.S.</t>
  </si>
  <si>
    <t xml:space="preserve">AERO SANIDAD AGRICOLA S. A. S. ASA S.A.S.</t>
  </si>
  <si>
    <t xml:space="preserve">AEROSERVICIOS MAJAGUAL LTDA ASEM LTDA</t>
  </si>
  <si>
    <t xml:space="preserve">AEROTEC LTDA. ASPERSIONES TECNICAS DEL CAMPO</t>
  </si>
  <si>
    <t xml:space="preserve">AGRICOLA DE SERVICIOS AEREOS DEL META ASAM LTDA</t>
  </si>
  <si>
    <t xml:space="preserve">COMPAÑÍA AERO AGRÍCOLA INTEGRAL S.A.S. CAAISA</t>
  </si>
  <si>
    <t xml:space="preserve">COMPAÑÍA AEROAGRICOLA DE LOS LLANOS  SAS AGIL</t>
  </si>
  <si>
    <t xml:space="preserve">COMPAÑIA COLOMBIANA DE AEROSERVICIOS CCA LTDA</t>
  </si>
  <si>
    <t xml:space="preserve">COMPAÑÍA ESPECIALIZADA EN TRABAJOS AEROAGRICOLAS S.A.S. CELTA GE</t>
  </si>
  <si>
    <t xml:space="preserve">FAAC - FUMIGACIÓN AEROAGRÍCOLA COLOMBIANA S.A.S.</t>
  </si>
  <si>
    <t xml:space="preserve"> FUMIGACIONES AEREAS GAVIOTAS CIA. LIMITADA.
FAGA LTDA.</t>
  </si>
  <si>
    <t xml:space="preserve">FUMIGACION AEREA LOS GAVANES SAS - FAGAN SAS</t>
  </si>
  <si>
    <t xml:space="preserve">FUMIGACION AEREA DEL ORIENTE S.A.S FARO</t>
  </si>
  <si>
    <t xml:space="preserve">FUMIVILLA LTDA FUMIGACIONES AEREAS DE VILLANUEVA  S.A.S</t>
  </si>
  <si>
    <t xml:space="preserve">HELICOPTEROS AGRICOLAS DE COLOMBIA S.A.S. HELIAGRO</t>
  </si>
  <si>
    <t xml:space="preserve">G&amp;G SERVICIO AEREO DE FUMIGACION AGRICOLA S.A.S -G&amp;G SAFA S.A.S</t>
  </si>
  <si>
    <t xml:space="preserve">SAMA LTDA. SOCIEDAD AEROAGRICOLA)</t>
  </si>
  <si>
    <t xml:space="preserve">SANIDAD AEROAGRICOLA SANAR S.A.S</t>
  </si>
  <si>
    <t xml:space="preserve">SANIDAD VEGETAL CRUZ VERDE S.A.S.</t>
  </si>
  <si>
    <t xml:space="preserve">SERVICIO AÉREO DEL ORIENTE S.A.S. "SAO S.A.S."</t>
  </si>
  <si>
    <t xml:space="preserve">SERVICIO DE FUMIGACIÓN AÉREA DEL CASANARE SFA LTDA</t>
  </si>
  <si>
    <t xml:space="preserve">SERVICIOS AEROAGRICOLAS DEL CASANARE S.A.S. - SAAC S.A.S.</t>
  </si>
  <si>
    <t xml:space="preserve">SERVICIOS AGRICOLAS FIBA S.A</t>
  </si>
  <si>
    <t xml:space="preserve">SERVICIOS DE FUMIGACION AEREA GARAY S.A.S. FUMIGARAY </t>
  </si>
  <si>
    <t xml:space="preserve">SOCIEDAD AERO AGRICOLA AMBALEMA LIMITADA - SAMBA LTDA</t>
  </si>
  <si>
    <t xml:space="preserve">TRABAJOS AEREOS ESPECIALES AVIACION AGRICOLA LTDA. TAES LTDA.</t>
  </si>
  <si>
    <t xml:space="preserve">FUMICAÑA LTDA</t>
  </si>
  <si>
    <t xml:space="preserve">AERIAL SIGN  S A S - AVIONES PUBLICITARIOS DE COLOMBIA S A S</t>
  </si>
  <si>
    <t xml:space="preserve">VANNET SAS</t>
  </si>
  <si>
    <t xml:space="preserve">AEROEXPRESS SAS</t>
  </si>
  <si>
    <t xml:space="preserve">ATLANTIC CORP SAS</t>
  </si>
  <si>
    <t xml:space="preserve">FAL INGENIEROS S A S</t>
  </si>
  <si>
    <t xml:space="preserve">QUIMBAYA EXPLORACION Y RECURSOS GEOMATICOS S.A.S. "QUERGEO S.A.S."</t>
  </si>
  <si>
    <t xml:space="preserve">No se puede calcular</t>
  </si>
  <si>
    <t xml:space="preserve">Solo envían estado de resultados</t>
  </si>
  <si>
    <t xml:space="preserve">Observación: Empresas que no enviaron estados financieros año 2021</t>
  </si>
  <si>
    <t xml:space="preserve">ARROCEROS FUMIGADORES ASOCIADOS S.A. - ARFA S.A.</t>
  </si>
  <si>
    <t xml:space="preserve">AVIATEC S.A.S.</t>
  </si>
  <si>
    <t xml:space="preserve">AVIOCOL LTDA. FUMIGACION AEREA</t>
  </si>
  <si>
    <t xml:space="preserve">COMERCIALIZADORA ECO LIMITADA</t>
  </si>
  <si>
    <t xml:space="preserve">FUMIGACIONES AEREAS DEL CESAR LIMITADA </t>
  </si>
  <si>
    <t xml:space="preserve">FUMIGACIONES AEREAS DEL ARIARI LIMITADA 
FARI LTDA</t>
  </si>
  <si>
    <t xml:space="preserve">FUMIGACIONES AEREAS DEL NORTE S.A.S. FUMINORTE </t>
  </si>
  <si>
    <t xml:space="preserve">SERVICIO AÉREO DE FUMIGACIÓN COLOMBIANA LTDA. "SAFUCO"</t>
  </si>
  <si>
    <t xml:space="preserve">TRABAJOS ESPECIALES AGRICOLAS S.A.S </t>
  </si>
  <si>
    <t xml:space="preserve">HELICE LTDA</t>
  </si>
  <si>
    <t xml:space="preserve">SADELL</t>
  </si>
  <si>
    <t xml:space="preserve">AEROESTUDIOS S.A.</t>
  </si>
  <si>
    <t xml:space="preserve">FOTO RUDOLF S.A.S</t>
  </si>
  <si>
    <t xml:space="preserve">ISATECH CORPORATION S A S</t>
  </si>
  <si>
    <t xml:space="preserve">VIP HELICOPTERS DE COLOMBIA S.A.S. ANTES TECNIAEREAS DE COLOMBIA SAS  SUSPENDIDO</t>
  </si>
  <si>
    <t xml:space="preserve">GADGET DRONES SERVICES SAS</t>
  </si>
  <si>
    <t xml:space="preserve">CUADRO N° 7</t>
  </si>
  <si>
    <t xml:space="preserve">TRABAJOS AEREOS ESPECIALES AÑO 2021- COBERTURA / CUMPLIMIENTO</t>
  </si>
  <si>
    <t xml:space="preserve">F U E N T E :  Cuadro No. 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_-;_-@_-"/>
    <numFmt numFmtId="167" formatCode="_-\$* #,##0.00_-;&quot;-$&quot;* #,##0.00_-;_-\$* \-??_-;_-@_-"/>
    <numFmt numFmtId="168" formatCode="0%"/>
    <numFmt numFmtId="169" formatCode="General"/>
    <numFmt numFmtId="170" formatCode="_(* #,##0_);_(* \(#,##0\);_(* \-_);_(@_)"/>
    <numFmt numFmtId="171" formatCode="[$-409]#,##0_);\(#,##0\)"/>
    <numFmt numFmtId="172" formatCode="0.00%"/>
    <numFmt numFmtId="173" formatCode="_(* #,##0_);_(* \(#,##0\);_(* \-??_);_(@_)"/>
    <numFmt numFmtId="174" formatCode="0.0%"/>
    <numFmt numFmtId="175" formatCode="#,##0"/>
    <numFmt numFmtId="176" formatCode="_-* #,##0_-;\-* #,##0_-;_-* \-??_-;_-@_-"/>
    <numFmt numFmtId="177" formatCode="0"/>
    <numFmt numFmtId="178" formatCode="_(&quot;$ &quot;* #,##0_);_(&quot;$ &quot;* \(#,##0\);_(&quot;$ &quot;* \-??_);_(@_)"/>
    <numFmt numFmtId="179" formatCode="[$-409]#,##0_);[RED]\(#,##0\)"/>
    <numFmt numFmtId="180" formatCode="_(* #,##0.00_);_(* \(#,##0.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Arial"/>
      <family val="0"/>
    </font>
    <font>
      <sz val="9"/>
      <name val="Times New Roman"/>
      <family val="1"/>
    </font>
    <font>
      <b val="true"/>
      <sz val="9"/>
      <color rgb="FF000000"/>
      <name val="Arial"/>
      <family val="0"/>
    </font>
    <font>
      <b val="true"/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u val="single"/>
      <sz val="9"/>
      <color rgb="FFFF0000"/>
      <name val="Arial"/>
      <family val="2"/>
    </font>
    <font>
      <sz val="9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Calibri"/>
      <family val="2"/>
    </font>
    <font>
      <sz val="9"/>
      <color rgb="FF00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7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7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7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9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1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11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 2" xfId="22"/>
    <cellStyle name="Moneda 2" xfId="23"/>
    <cellStyle name="Normal 2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150840</xdr:colOff>
      <xdr:row>2</xdr:row>
      <xdr:rowOff>0</xdr:rowOff>
    </xdr:from>
    <xdr:to>
      <xdr:col>70</xdr:col>
      <xdr:colOff>665640</xdr:colOff>
      <xdr:row>5</xdr:row>
      <xdr:rowOff>95040</xdr:rowOff>
    </xdr:to>
    <xdr:pic>
      <xdr:nvPicPr>
        <xdr:cNvPr id="0" name="Diagrama 4" descr="">
          <a:hlinkClick r:id="rId1"/>
        </xdr:cNvPr>
        <xdr:cNvPicPr/>
      </xdr:nvPicPr>
      <xdr:blipFill>
        <a:blip r:embed="rId2"/>
        <a:stretch/>
      </xdr:blipFill>
      <xdr:spPr>
        <a:xfrm>
          <a:off x="76390200" y="390600"/>
          <a:ext cx="1571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691560</xdr:colOff>
      <xdr:row>1</xdr:row>
      <xdr:rowOff>57960</xdr:rowOff>
    </xdr:from>
    <xdr:to>
      <xdr:col>67</xdr:col>
      <xdr:colOff>731160</xdr:colOff>
      <xdr:row>1</xdr:row>
      <xdr:rowOff>477000</xdr:rowOff>
    </xdr:to>
    <xdr:pic>
      <xdr:nvPicPr>
        <xdr:cNvPr id="1" name="Diagrama 3" descr="">
          <a:hlinkClick r:id="rId1"/>
        </xdr:cNvPr>
        <xdr:cNvPicPr/>
      </xdr:nvPicPr>
      <xdr:blipFill>
        <a:blip r:embed="rId2"/>
        <a:stretch/>
      </xdr:blipFill>
      <xdr:spPr>
        <a:xfrm>
          <a:off x="68487480" y="219960"/>
          <a:ext cx="1597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18.42"/>
    <col collapsed="false" customWidth="true" hidden="false" outlineLevel="0" max="3" min="3" style="0" width="14.99"/>
    <col collapsed="false" customWidth="true" hidden="false" outlineLevel="0" max="5" min="4" style="0" width="12.7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11" min="8" style="0" width="11.7"/>
    <col collapsed="false" customWidth="true" hidden="false" outlineLevel="0" max="12" min="12" style="0" width="12.7"/>
    <col collapsed="false" customWidth="true" hidden="false" outlineLevel="0" max="13" min="13" style="0" width="11.7"/>
    <col collapsed="false" customWidth="true" hidden="false" outlineLevel="0" max="15" min="14" style="2" width="12.7"/>
    <col collapsed="false" customWidth="true" hidden="false" outlineLevel="0" max="17" min="16" style="0" width="11.7"/>
  </cols>
  <sheetData>
    <row r="1" customFormat="false" ht="13.5" hidden="false" customHeight="false" outlineLevel="0" collapsed="false"/>
    <row r="2" customFormat="false" ht="51.6" hidden="false" customHeight="true" outlineLevel="0" collapsed="false">
      <c r="A2" s="3" t="s">
        <v>0</v>
      </c>
      <c r="B2" s="3"/>
    </row>
    <row r="3" customFormat="false" ht="18.75" hidden="false" customHeight="false" outlineLevel="0" collapsed="false">
      <c r="A3" s="4" t="s">
        <v>1</v>
      </c>
      <c r="B3" s="4"/>
    </row>
    <row r="4" customFormat="false" ht="16.5" hidden="false" customHeight="true" outlineLevel="0" collapsed="false">
      <c r="A4" s="5"/>
      <c r="B4" s="6"/>
    </row>
    <row r="5" customFormat="false" ht="15.75" hidden="false" customHeight="false" outlineLevel="0" collapsed="false">
      <c r="A5" s="7" t="s">
        <v>2</v>
      </c>
      <c r="B5" s="8" t="s">
        <v>3</v>
      </c>
    </row>
    <row r="6" customFormat="false" ht="24.95" hidden="false" customHeight="true" outlineLevel="0" collapsed="false">
      <c r="A6" s="9" t="s">
        <v>4</v>
      </c>
      <c r="B6" s="10" t="s">
        <v>5</v>
      </c>
    </row>
    <row r="7" customFormat="false" ht="24.95" hidden="false" customHeight="true" outlineLevel="0" collapsed="false">
      <c r="A7" s="11" t="s">
        <v>6</v>
      </c>
      <c r="B7" s="12" t="s">
        <v>7</v>
      </c>
    </row>
    <row r="8" customFormat="false" ht="24.95" hidden="false" customHeight="true" outlineLevel="0" collapsed="false">
      <c r="A8" s="11" t="s">
        <v>8</v>
      </c>
      <c r="B8" s="12" t="s">
        <v>9</v>
      </c>
    </row>
    <row r="9" customFormat="false" ht="24.95" hidden="false" customHeight="true" outlineLevel="0" collapsed="false">
      <c r="A9" s="11" t="s">
        <v>10</v>
      </c>
      <c r="B9" s="12" t="s">
        <v>11</v>
      </c>
    </row>
    <row r="10" customFormat="false" ht="24.95" hidden="false" customHeight="true" outlineLevel="0" collapsed="false">
      <c r="A10" s="11" t="s">
        <v>12</v>
      </c>
      <c r="B10" s="12" t="s">
        <v>13</v>
      </c>
    </row>
  </sheetData>
  <mergeCells count="2">
    <mergeCell ref="A2:B2"/>
    <mergeCell ref="A3:B3"/>
  </mergeCells>
  <hyperlinks>
    <hyperlink ref="B6" location="1!A1" display="CUADRO RESUMEN TRABAJOS AEREOS ESPECIALES AÑO 2021"/>
    <hyperlink ref="B7" location="2!A1" display="TRABAJOS AEREOS ESPECALES ESTADOS FINANCIEROS CONSOLIDADOS  AÑO 2021"/>
    <hyperlink ref="B8" location="3!A1" display="TRABAJOS AEREOS ESPECIALES  -  COEFICIENTES FINANCIEROS  CONSOLIDADOS  AÑO 2021"/>
    <hyperlink ref="B9" location="4!A1" display="TRABAJOS AEREOS ESPECIALES  - ESTADOS FINANCIEROS CONSOLIDADOS  AÑO 2021"/>
    <hyperlink ref="B10" location="5!A1" display="TRABAJOS AEREOS ESPECIALES - COEFICIENTES FINANCIEROS  - AÑO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3" width="23.14"/>
    <col collapsed="false" customWidth="true" hidden="false" outlineLevel="0" max="3" min="3" style="13" width="21.7"/>
    <col collapsed="false" customWidth="true" hidden="false" outlineLevel="0" max="4" min="4" style="13" width="17.42"/>
    <col collapsed="false" customWidth="true" hidden="false" outlineLevel="0" max="5" min="5" style="0" width="4.14"/>
  </cols>
  <sheetData>
    <row r="1" customFormat="false" ht="13.5" hidden="false" customHeight="false" outlineLevel="0" collapsed="false">
      <c r="A1" s="14" t="s">
        <v>14</v>
      </c>
      <c r="B1" s="15"/>
      <c r="C1" s="15"/>
      <c r="D1" s="15"/>
      <c r="E1" s="16"/>
      <c r="AR1" s="1"/>
      <c r="AS1" s="1"/>
      <c r="BH1" s="17"/>
    </row>
    <row r="2" customFormat="false" ht="47.45" hidden="false" customHeight="true" outlineLevel="0" collapsed="false">
      <c r="A2" s="18" t="s">
        <v>15</v>
      </c>
      <c r="B2" s="18"/>
      <c r="C2" s="18"/>
      <c r="D2" s="18"/>
      <c r="E2" s="16"/>
      <c r="AR2" s="1"/>
      <c r="AS2" s="1"/>
      <c r="BH2" s="17"/>
    </row>
    <row r="3" customFormat="false" ht="13.5" hidden="false" customHeight="false" outlineLevel="0" collapsed="false">
      <c r="A3" s="19"/>
      <c r="B3" s="19"/>
      <c r="C3" s="19"/>
      <c r="D3" s="19"/>
      <c r="E3" s="16"/>
      <c r="AR3" s="1"/>
      <c r="AS3" s="1"/>
      <c r="BH3" s="17"/>
    </row>
    <row r="4" s="2" customFormat="true" ht="14.25" hidden="false" customHeight="true" outlineLevel="0" collapsed="false">
      <c r="A4" s="20" t="s">
        <v>16</v>
      </c>
      <c r="B4" s="21" t="s">
        <v>17</v>
      </c>
      <c r="C4" s="22" t="s">
        <v>18</v>
      </c>
      <c r="D4" s="22"/>
      <c r="E4" s="16"/>
      <c r="AR4" s="23"/>
      <c r="AS4" s="23"/>
      <c r="BH4" s="24"/>
    </row>
    <row r="5" s="2" customFormat="true" ht="14.25" hidden="false" customHeight="false" outlineLevel="0" collapsed="false">
      <c r="A5" s="20"/>
      <c r="B5" s="25" t="s">
        <v>19</v>
      </c>
      <c r="C5" s="25" t="s">
        <v>20</v>
      </c>
      <c r="D5" s="25" t="s">
        <v>21</v>
      </c>
    </row>
    <row r="6" s="2" customFormat="true" ht="22.5" hidden="false" customHeight="true" outlineLevel="0" collapsed="false">
      <c r="A6" s="26" t="s">
        <v>22</v>
      </c>
      <c r="B6" s="27" t="n">
        <v>49</v>
      </c>
      <c r="C6" s="27" t="n">
        <v>33</v>
      </c>
      <c r="D6" s="28" t="n">
        <f aca="false">+C6/B6</f>
        <v>0.673469387755102</v>
      </c>
    </row>
    <row r="7" s="2" customFormat="true" ht="13.5" hidden="false" customHeight="false" outlineLevel="0" collapsed="false">
      <c r="A7" s="29" t="s">
        <v>23</v>
      </c>
      <c r="B7" s="30" t="n">
        <f aca="false">SUM(B6:B6)</f>
        <v>49</v>
      </c>
      <c r="C7" s="30" t="n">
        <f aca="false">SUM(C6:C6)</f>
        <v>33</v>
      </c>
      <c r="D7" s="31" t="n">
        <f aca="false">+C7/B7</f>
        <v>0.673469387755102</v>
      </c>
    </row>
    <row r="8" s="2" customFormat="true" ht="12.75" hidden="false" customHeight="false" outlineLevel="0" collapsed="false">
      <c r="A8" s="15" t="s">
        <v>24</v>
      </c>
      <c r="B8" s="32"/>
      <c r="C8" s="32"/>
      <c r="D8" s="32"/>
    </row>
    <row r="9" customFormat="false" ht="15" hidden="false" customHeight="true" outlineLevel="0" collapsed="false">
      <c r="A9" s="15" t="s">
        <v>25</v>
      </c>
    </row>
    <row r="10" customFormat="false" ht="14.45" hidden="false" customHeight="true" outlineLevel="0" collapsed="false"/>
    <row r="11" customFormat="false" ht="12.75" hidden="false" customHeight="false" outlineLevel="0" collapsed="false">
      <c r="A11" s="33"/>
      <c r="B11" s="34" t="s">
        <v>26</v>
      </c>
    </row>
    <row r="12" customFormat="false" ht="12.75" hidden="false" customHeight="false" outlineLevel="0" collapsed="false">
      <c r="A12" s="33" t="s">
        <v>27</v>
      </c>
      <c r="B12" s="35" t="n">
        <v>0.78</v>
      </c>
      <c r="C12" s="36"/>
      <c r="D12" s="36"/>
      <c r="E12" s="36"/>
      <c r="F12" s="36"/>
    </row>
    <row r="13" customFormat="false" ht="12.75" hidden="false" customHeight="false" outlineLevel="0" collapsed="false">
      <c r="A13" s="33" t="s">
        <v>28</v>
      </c>
      <c r="B13" s="35" t="n">
        <v>0.22</v>
      </c>
      <c r="C13" s="36"/>
      <c r="D13" s="36"/>
      <c r="E13" s="36"/>
      <c r="F13" s="36"/>
    </row>
    <row r="14" customFormat="false" ht="12.75" hidden="false" customHeight="false" outlineLevel="0" collapsed="false">
      <c r="C14" s="36"/>
      <c r="D14" s="36"/>
      <c r="E14" s="36"/>
      <c r="F14" s="36"/>
    </row>
  </sheetData>
  <mergeCells count="4">
    <mergeCell ref="A2:D2"/>
    <mergeCell ref="A3:D3"/>
    <mergeCell ref="A4:A5"/>
    <mergeCell ref="C4:D4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625" defaultRowHeight="12" zeroHeight="false" outlineLevelRow="0" outlineLevelCol="0"/>
  <cols>
    <col collapsed="false" customWidth="true" hidden="false" outlineLevel="0" max="1" min="1" style="37" width="46.85"/>
    <col collapsed="false" customWidth="true" hidden="false" outlineLevel="0" max="2" min="2" style="37" width="24.85"/>
    <col collapsed="false" customWidth="true" hidden="false" outlineLevel="0" max="3" min="3" style="37" width="26.13"/>
    <col collapsed="false" customWidth="false" hidden="false" outlineLevel="0" max="257" min="4" style="37" width="11.56"/>
  </cols>
  <sheetData>
    <row r="1" customFormat="false" ht="12.75" hidden="false" customHeight="false" outlineLevel="0" collapsed="false">
      <c r="A1" s="14" t="s">
        <v>29</v>
      </c>
      <c r="AU1" s="38"/>
      <c r="AV1" s="38"/>
      <c r="BK1" s="39"/>
    </row>
    <row r="2" customFormat="false" ht="72.75" hidden="false" customHeight="true" outlineLevel="0" collapsed="false">
      <c r="A2" s="40" t="s">
        <v>30</v>
      </c>
      <c r="B2" s="40"/>
      <c r="C2" s="40"/>
      <c r="AU2" s="38"/>
      <c r="AV2" s="38"/>
      <c r="BK2" s="39"/>
    </row>
    <row r="3" customFormat="false" ht="12.75" hidden="false" customHeight="false" outlineLevel="0" collapsed="false">
      <c r="A3" s="41"/>
      <c r="B3" s="42"/>
      <c r="C3" s="42"/>
      <c r="AU3" s="38"/>
      <c r="AV3" s="38"/>
      <c r="BK3" s="39"/>
    </row>
    <row r="4" s="51" customFormat="true" ht="16.5" hidden="false" customHeight="true" outlineLevel="0" collapsed="false">
      <c r="A4" s="43" t="s">
        <v>31</v>
      </c>
      <c r="B4" s="44" t="s">
        <v>22</v>
      </c>
      <c r="C4" s="44"/>
      <c r="D4" s="45"/>
      <c r="E4" s="46"/>
      <c r="F4" s="46"/>
      <c r="G4" s="47"/>
      <c r="H4" s="47"/>
      <c r="I4" s="46"/>
      <c r="J4" s="46"/>
      <c r="K4" s="47"/>
      <c r="L4" s="47"/>
      <c r="M4" s="47"/>
      <c r="N4" s="47"/>
      <c r="O4" s="47"/>
      <c r="P4" s="47"/>
      <c r="Q4" s="47"/>
      <c r="R4" s="47"/>
      <c r="S4" s="47"/>
      <c r="T4" s="47"/>
      <c r="U4" s="46"/>
      <c r="V4" s="46"/>
      <c r="W4" s="46"/>
      <c r="X4" s="46"/>
      <c r="Y4" s="46"/>
      <c r="Z4" s="46"/>
      <c r="AA4" s="46"/>
      <c r="AB4" s="46"/>
      <c r="AC4" s="47"/>
      <c r="AD4" s="47"/>
      <c r="AE4" s="47"/>
      <c r="AF4" s="47"/>
      <c r="AG4" s="47"/>
      <c r="AH4" s="47"/>
      <c r="AI4" s="48"/>
      <c r="AJ4" s="48"/>
      <c r="AK4" s="47"/>
      <c r="AL4" s="47"/>
      <c r="AM4" s="47"/>
      <c r="AN4" s="47"/>
      <c r="AO4" s="49"/>
      <c r="AP4" s="49"/>
      <c r="AQ4" s="49"/>
      <c r="AR4" s="49"/>
      <c r="AS4" s="46"/>
      <c r="AT4" s="46"/>
      <c r="AU4" s="46"/>
      <c r="AV4" s="46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50"/>
    </row>
    <row r="5" s="51" customFormat="true" ht="12.75" hidden="false" customHeight="false" outlineLevel="0" collapsed="false">
      <c r="A5" s="43"/>
      <c r="B5" s="52" t="n">
        <v>2020</v>
      </c>
      <c r="C5" s="52" t="n">
        <v>2021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50"/>
    </row>
    <row r="6" s="51" customFormat="true" ht="15" hidden="false" customHeight="true" outlineLevel="0" collapsed="false">
      <c r="A6" s="53" t="s">
        <v>32</v>
      </c>
      <c r="B6" s="54"/>
      <c r="C6" s="54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50"/>
    </row>
    <row r="7" s="51" customFormat="true" ht="15" hidden="false" customHeight="true" outlineLevel="0" collapsed="false">
      <c r="A7" s="55" t="s">
        <v>33</v>
      </c>
      <c r="B7" s="56"/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0"/>
    </row>
    <row r="8" customFormat="false" ht="15" hidden="false" customHeight="true" outlineLevel="0" collapsed="false">
      <c r="A8" s="58" t="s">
        <v>34</v>
      </c>
      <c r="B8" s="59" t="n">
        <f aca="false">'4'!B8</f>
        <v>28891525</v>
      </c>
      <c r="C8" s="59" t="n">
        <f aca="false">'4'!C8</f>
        <v>32632672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1"/>
    </row>
    <row r="9" customFormat="false" ht="15" hidden="false" customHeight="true" outlineLevel="0" collapsed="false">
      <c r="A9" s="62" t="s">
        <v>35</v>
      </c>
      <c r="B9" s="63" t="n">
        <f aca="false">'4'!B9</f>
        <v>65794967</v>
      </c>
      <c r="C9" s="63" t="n">
        <f aca="false">'4'!C9</f>
        <v>84678976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1"/>
    </row>
    <row r="10" customFormat="false" ht="15" hidden="false" customHeight="true" outlineLevel="0" collapsed="false">
      <c r="A10" s="64" t="s">
        <v>36</v>
      </c>
      <c r="B10" s="65" t="n">
        <f aca="false">'4'!B10</f>
        <v>96206321</v>
      </c>
      <c r="C10" s="65" t="n">
        <f aca="false">'4'!C10</f>
        <v>137610483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1"/>
    </row>
    <row r="11" s="51" customFormat="true" ht="15" hidden="false" customHeight="true" outlineLevel="0" collapsed="false">
      <c r="A11" s="66" t="s">
        <v>37</v>
      </c>
      <c r="B11" s="67"/>
      <c r="C11" s="67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50"/>
    </row>
    <row r="12" customFormat="false" ht="15" hidden="false" customHeight="true" outlineLevel="0" collapsed="false">
      <c r="A12" s="58" t="s">
        <v>38</v>
      </c>
      <c r="B12" s="59" t="n">
        <f aca="false">'4'!B12</f>
        <v>30999057</v>
      </c>
      <c r="C12" s="59" t="n">
        <f aca="false">'4'!C12</f>
        <v>37124306</v>
      </c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1"/>
    </row>
    <row r="13" customFormat="false" ht="15" hidden="false" customHeight="true" outlineLevel="0" collapsed="false">
      <c r="A13" s="62" t="s">
        <v>39</v>
      </c>
      <c r="B13" s="63" t="n">
        <f aca="false">'4'!B13</f>
        <v>22804271</v>
      </c>
      <c r="C13" s="63" t="n">
        <f aca="false">'4'!C13</f>
        <v>20307160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1"/>
    </row>
    <row r="14" customFormat="false" ht="15" hidden="false" customHeight="true" outlineLevel="0" collapsed="false">
      <c r="A14" s="64" t="s">
        <v>40</v>
      </c>
      <c r="B14" s="65" t="n">
        <f aca="false">'4'!B14</f>
        <v>56936937</v>
      </c>
      <c r="C14" s="65" t="n">
        <f aca="false">'4'!C14</f>
        <v>69925480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1"/>
    </row>
    <row r="15" customFormat="false" ht="15" hidden="false" customHeight="true" outlineLevel="0" collapsed="false">
      <c r="A15" s="66" t="s">
        <v>41</v>
      </c>
      <c r="B15" s="67"/>
      <c r="C15" s="67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1"/>
    </row>
    <row r="16" s="71" customFormat="true" ht="15" hidden="false" customHeight="true" outlineLevel="0" collapsed="false">
      <c r="A16" s="62" t="s">
        <v>42</v>
      </c>
      <c r="B16" s="63" t="n">
        <f aca="false">'4'!B16</f>
        <v>10594734</v>
      </c>
      <c r="C16" s="63" t="n">
        <f aca="false">'4'!C16</f>
        <v>16638356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70"/>
    </row>
    <row r="17" customFormat="false" ht="15" hidden="false" customHeight="true" outlineLevel="0" collapsed="false">
      <c r="A17" s="72" t="s">
        <v>43</v>
      </c>
      <c r="B17" s="65" t="n">
        <f aca="false">'4'!B17</f>
        <v>3764259</v>
      </c>
      <c r="C17" s="65" t="n">
        <f aca="false">'4'!C17</f>
        <v>8087776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1"/>
    </row>
    <row r="18" customFormat="false" ht="15" hidden="false" customHeight="true" outlineLevel="0" collapsed="false">
      <c r="A18" s="73" t="s">
        <v>44</v>
      </c>
      <c r="B18" s="74" t="n">
        <f aca="false">'4'!B18</f>
        <v>795354</v>
      </c>
      <c r="C18" s="74" t="n">
        <f aca="false">'4'!C18</f>
        <v>8907783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1"/>
    </row>
    <row r="19" s="77" customFormat="true" ht="15" hidden="false" customHeight="true" outlineLevel="0" collapsed="false">
      <c r="A19" s="72" t="s">
        <v>45</v>
      </c>
      <c r="B19" s="65" t="n">
        <f aca="false">'4'!B19</f>
        <v>40603899</v>
      </c>
      <c r="C19" s="65" t="n">
        <f aca="false">'4'!C19</f>
        <v>68149974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6"/>
    </row>
    <row r="20" customFormat="false" ht="15" hidden="false" customHeight="true" outlineLevel="0" collapsed="false">
      <c r="A20" s="72" t="s">
        <v>46</v>
      </c>
      <c r="B20" s="65" t="n">
        <f aca="false">'4'!B20</f>
        <v>94686493</v>
      </c>
      <c r="C20" s="65" t="n">
        <f aca="false">'4'!C20</f>
        <v>136798051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1"/>
    </row>
    <row r="21" customFormat="false" ht="15" hidden="false" customHeight="true" outlineLevel="0" collapsed="false">
      <c r="A21" s="78" t="s">
        <v>47</v>
      </c>
      <c r="B21" s="67" t="n">
        <f aca="false">'4'!B21</f>
        <v>77946090</v>
      </c>
      <c r="C21" s="67" t="n">
        <f aca="false">'4'!C21</f>
        <v>132832910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1"/>
    </row>
    <row r="22" s="51" customFormat="true" ht="15" hidden="false" customHeight="true" outlineLevel="0" collapsed="false">
      <c r="A22" s="58" t="s">
        <v>48</v>
      </c>
      <c r="B22" s="59" t="n">
        <f aca="false">'4'!B22</f>
        <v>71532124</v>
      </c>
      <c r="C22" s="59" t="n">
        <f aca="false">'4'!C22</f>
        <v>110792961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50"/>
    </row>
    <row r="23" s="51" customFormat="true" ht="15" hidden="false" customHeight="true" outlineLevel="0" collapsed="false">
      <c r="A23" s="62" t="s">
        <v>49</v>
      </c>
      <c r="B23" s="63" t="n">
        <f aca="false">'4'!B23</f>
        <v>3702921</v>
      </c>
      <c r="C23" s="63" t="n">
        <f aca="false">'4'!C23</f>
        <v>4180517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50"/>
    </row>
    <row r="24" customFormat="false" ht="15" hidden="false" customHeight="true" outlineLevel="0" collapsed="false">
      <c r="A24" s="79" t="s">
        <v>50</v>
      </c>
      <c r="B24" s="80" t="n">
        <f aca="false">'4'!B24</f>
        <v>5227877</v>
      </c>
      <c r="C24" s="80" t="n">
        <f aca="false">'4'!C24</f>
        <v>20130824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61"/>
    </row>
    <row r="25" customFormat="false" ht="15" hidden="false" customHeight="true" outlineLevel="0" collapsed="false">
      <c r="A25" s="82" t="s">
        <v>51</v>
      </c>
      <c r="B25" s="80" t="n">
        <f aca="false">'4'!B25</f>
        <v>3764259</v>
      </c>
      <c r="C25" s="80" t="n">
        <f aca="false">'4'!C25</f>
        <v>8087776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1"/>
    </row>
    <row r="26" customFormat="false" ht="27" hidden="false" customHeight="true" outlineLevel="0" collapsed="false">
      <c r="A26" s="83" t="s">
        <v>52</v>
      </c>
      <c r="B26" s="83"/>
      <c r="C26" s="83"/>
    </row>
    <row r="27" customFormat="false" ht="12.75" hidden="false" customHeight="true" outlineLevel="0" collapsed="false">
      <c r="A27" s="84"/>
      <c r="B27" s="84"/>
      <c r="C27" s="85"/>
    </row>
    <row r="28" customFormat="false" ht="12.75" hidden="false" customHeight="true" outlineLevel="0" collapsed="false">
      <c r="A28" s="84"/>
      <c r="B28" s="86"/>
      <c r="C28" s="85"/>
    </row>
    <row r="29" customFormat="false" ht="12.75" hidden="false" customHeight="true" outlineLevel="0" collapsed="false">
      <c r="A29" s="84"/>
      <c r="B29" s="84"/>
      <c r="C29" s="87"/>
    </row>
    <row r="30" customFormat="false" ht="12.75" hidden="false" customHeight="true" outlineLevel="0" collapsed="false">
      <c r="A30" s="84"/>
      <c r="B30" s="84"/>
      <c r="C30" s="87"/>
    </row>
    <row r="31" customFormat="false" ht="12.75" hidden="false" customHeight="true" outlineLevel="0" collapsed="false">
      <c r="A31" s="84"/>
      <c r="B31" s="84"/>
      <c r="C31" s="87"/>
    </row>
    <row r="32" customFormat="false" ht="12.75" hidden="false" customHeight="true" outlineLevel="0" collapsed="false">
      <c r="A32" s="84"/>
      <c r="B32" s="84"/>
      <c r="C32" s="87"/>
    </row>
    <row r="33" customFormat="false" ht="12.75" hidden="false" customHeight="true" outlineLevel="0" collapsed="false">
      <c r="A33" s="84"/>
      <c r="B33" s="84"/>
      <c r="C33" s="87"/>
    </row>
    <row r="34" customFormat="false" ht="12.75" hidden="false" customHeight="true" outlineLevel="0" collapsed="false">
      <c r="A34" s="84"/>
      <c r="B34" s="84"/>
      <c r="C34" s="87"/>
    </row>
    <row r="35" customFormat="false" ht="12.75" hidden="false" customHeight="true" outlineLevel="0" collapsed="false">
      <c r="A35" s="84"/>
      <c r="B35" s="84"/>
      <c r="C35" s="87"/>
    </row>
    <row r="36" customFormat="false" ht="12.75" hidden="false" customHeight="true" outlineLevel="0" collapsed="false">
      <c r="A36" s="84"/>
      <c r="B36" s="84"/>
      <c r="C36" s="87"/>
    </row>
    <row r="37" customFormat="false" ht="12.75" hidden="false" customHeight="true" outlineLevel="0" collapsed="false">
      <c r="A37" s="84"/>
      <c r="B37" s="84"/>
      <c r="C37" s="87"/>
    </row>
    <row r="38" customFormat="false" ht="12.75" hidden="false" customHeight="true" outlineLevel="0" collapsed="false">
      <c r="A38" s="84"/>
      <c r="B38" s="84"/>
      <c r="C38" s="87"/>
    </row>
    <row r="39" customFormat="false" ht="12.75" hidden="false" customHeight="true" outlineLevel="0" collapsed="false">
      <c r="A39" s="84"/>
      <c r="B39" s="84"/>
      <c r="C39" s="87"/>
    </row>
    <row r="40" customFormat="false" ht="12.75" hidden="false" customHeight="true" outlineLevel="0" collapsed="false">
      <c r="A40" s="84"/>
      <c r="B40" s="84"/>
      <c r="C40" s="87"/>
    </row>
    <row r="41" customFormat="false" ht="12.75" hidden="false" customHeight="true" outlineLevel="0" collapsed="false">
      <c r="A41" s="84"/>
      <c r="B41" s="84"/>
      <c r="C41" s="87"/>
    </row>
    <row r="42" customFormat="false" ht="12.75" hidden="false" customHeight="true" outlineLevel="0" collapsed="false">
      <c r="A42" s="84"/>
      <c r="B42" s="84"/>
      <c r="C42" s="87"/>
    </row>
    <row r="43" customFormat="false" ht="12.75" hidden="false" customHeight="true" outlineLevel="0" collapsed="false">
      <c r="A43" s="84"/>
      <c r="B43" s="84"/>
      <c r="C43" s="87"/>
    </row>
    <row r="44" customFormat="false" ht="12.75" hidden="false" customHeight="true" outlineLevel="0" collapsed="false">
      <c r="A44" s="84"/>
      <c r="B44" s="84"/>
      <c r="C44" s="87"/>
    </row>
    <row r="45" customFormat="false" ht="12.75" hidden="false" customHeight="true" outlineLevel="0" collapsed="false">
      <c r="A45" s="84"/>
      <c r="B45" s="84"/>
      <c r="C45" s="87"/>
    </row>
    <row r="46" customFormat="false" ht="12.75" hidden="false" customHeight="true" outlineLevel="0" collapsed="false">
      <c r="A46" s="84"/>
      <c r="B46" s="84"/>
      <c r="C46" s="87"/>
    </row>
    <row r="47" customFormat="false" ht="12.75" hidden="false" customHeight="true" outlineLevel="0" collapsed="false">
      <c r="A47" s="84"/>
      <c r="B47" s="84"/>
      <c r="C47" s="87"/>
    </row>
    <row r="48" customFormat="false" ht="12.75" hidden="false" customHeight="true" outlineLevel="0" collapsed="false">
      <c r="A48" s="84"/>
      <c r="B48" s="84"/>
      <c r="C48" s="87"/>
    </row>
    <row r="49" customFormat="false" ht="12.75" hidden="false" customHeight="true" outlineLevel="0" collapsed="false">
      <c r="A49" s="84"/>
      <c r="B49" s="84"/>
      <c r="C49" s="87"/>
    </row>
    <row r="50" customFormat="false" ht="12.75" hidden="false" customHeight="true" outlineLevel="0" collapsed="false">
      <c r="A50" s="84"/>
      <c r="B50" s="84"/>
      <c r="C50" s="87"/>
    </row>
    <row r="51" customFormat="false" ht="12.75" hidden="false" customHeight="true" outlineLevel="0" collapsed="false">
      <c r="A51" s="84"/>
      <c r="B51" s="84"/>
      <c r="C51" s="87"/>
    </row>
    <row r="52" customFormat="false" ht="12.75" hidden="false" customHeight="true" outlineLevel="0" collapsed="false">
      <c r="A52" s="84"/>
      <c r="B52" s="84"/>
      <c r="C52" s="87"/>
    </row>
    <row r="53" customFormat="false" ht="12.75" hidden="false" customHeight="true" outlineLevel="0" collapsed="false">
      <c r="A53" s="84"/>
      <c r="B53" s="84"/>
      <c r="C53" s="87"/>
    </row>
    <row r="54" customFormat="false" ht="12.75" hidden="false" customHeight="true" outlineLevel="0" collapsed="false">
      <c r="A54" s="84"/>
      <c r="B54" s="84"/>
      <c r="C54" s="87"/>
    </row>
    <row r="55" customFormat="false" ht="12.75" hidden="false" customHeight="true" outlineLevel="0" collapsed="false">
      <c r="A55" s="84"/>
      <c r="B55" s="84"/>
      <c r="C55" s="87"/>
    </row>
    <row r="56" customFormat="false" ht="12.75" hidden="false" customHeight="true" outlineLevel="0" collapsed="false">
      <c r="A56" s="84"/>
      <c r="B56" s="84"/>
      <c r="C56" s="87"/>
    </row>
    <row r="57" customFormat="false" ht="12.75" hidden="false" customHeight="true" outlineLevel="0" collapsed="false">
      <c r="A57" s="84"/>
      <c r="B57" s="84"/>
      <c r="C57" s="87"/>
    </row>
    <row r="58" customFormat="false" ht="12.75" hidden="false" customHeight="true" outlineLevel="0" collapsed="false">
      <c r="A58" s="84"/>
      <c r="B58" s="84"/>
      <c r="C58" s="87"/>
    </row>
    <row r="59" customFormat="false" ht="12.75" hidden="false" customHeight="true" outlineLevel="0" collapsed="false">
      <c r="A59" s="84"/>
      <c r="B59" s="84"/>
      <c r="C59" s="87"/>
    </row>
    <row r="60" customFormat="false" ht="12.75" hidden="false" customHeight="true" outlineLevel="0" collapsed="false">
      <c r="A60" s="84"/>
      <c r="B60" s="84"/>
      <c r="C60" s="87"/>
    </row>
    <row r="61" customFormat="false" ht="12.75" hidden="false" customHeight="true" outlineLevel="0" collapsed="false">
      <c r="A61" s="84"/>
      <c r="B61" s="84"/>
      <c r="C61" s="87"/>
    </row>
    <row r="62" customFormat="false" ht="12.75" hidden="false" customHeight="true" outlineLevel="0" collapsed="false">
      <c r="A62" s="84"/>
      <c r="B62" s="84"/>
      <c r="C62" s="87"/>
    </row>
    <row r="63" customFormat="false" ht="12.75" hidden="false" customHeight="true" outlineLevel="0" collapsed="false">
      <c r="A63" s="84"/>
      <c r="B63" s="84"/>
      <c r="C63" s="87"/>
    </row>
    <row r="64" customFormat="false" ht="12.75" hidden="false" customHeight="true" outlineLevel="0" collapsed="false">
      <c r="A64" s="84"/>
      <c r="B64" s="84"/>
      <c r="C64" s="84"/>
    </row>
    <row r="65" customFormat="false" ht="12.75" hidden="false" customHeight="true" outlineLevel="0" collapsed="false">
      <c r="A65" s="84"/>
      <c r="B65" s="84"/>
      <c r="C65" s="84"/>
    </row>
    <row r="66" customFormat="false" ht="12.75" hidden="false" customHeight="true" outlineLevel="0" collapsed="false">
      <c r="A66" s="84"/>
      <c r="B66" s="84"/>
      <c r="C66" s="84"/>
    </row>
    <row r="67" customFormat="false" ht="12.75" hidden="false" customHeight="true" outlineLevel="0" collapsed="false">
      <c r="A67" s="84"/>
      <c r="B67" s="84"/>
      <c r="C67" s="84"/>
    </row>
    <row r="68" customFormat="false" ht="12.75" hidden="false" customHeight="true" outlineLevel="0" collapsed="false">
      <c r="A68" s="84"/>
      <c r="B68" s="84"/>
      <c r="C68" s="84"/>
    </row>
    <row r="69" customFormat="false" ht="12.75" hidden="false" customHeight="true" outlineLevel="0" collapsed="false">
      <c r="A69" s="84"/>
      <c r="B69" s="84"/>
      <c r="C69" s="84"/>
    </row>
    <row r="70" customFormat="false" ht="12.75" hidden="false" customHeight="true" outlineLevel="0" collapsed="false">
      <c r="A70" s="84"/>
      <c r="B70" s="84"/>
      <c r="C70" s="84"/>
    </row>
    <row r="71" customFormat="false" ht="12.75" hidden="false" customHeight="true" outlineLevel="0" collapsed="false">
      <c r="A71" s="84"/>
      <c r="B71" s="84"/>
      <c r="C71" s="84"/>
    </row>
    <row r="72" customFormat="false" ht="12.75" hidden="false" customHeight="true" outlineLevel="0" collapsed="false">
      <c r="A72" s="84"/>
      <c r="B72" s="84"/>
      <c r="C72" s="84"/>
    </row>
    <row r="73" customFormat="false" ht="12.75" hidden="false" customHeight="true" outlineLevel="0" collapsed="false">
      <c r="A73" s="84"/>
      <c r="B73" s="84"/>
      <c r="C73" s="84"/>
    </row>
    <row r="74" customFormat="false" ht="12.75" hidden="false" customHeight="true" outlineLevel="0" collapsed="false">
      <c r="A74" s="84"/>
      <c r="B74" s="84"/>
      <c r="C74" s="84"/>
    </row>
    <row r="75" customFormat="false" ht="12.75" hidden="false" customHeight="true" outlineLevel="0" collapsed="false">
      <c r="A75" s="84"/>
      <c r="B75" s="84"/>
      <c r="C75" s="84"/>
    </row>
    <row r="76" customFormat="false" ht="12.75" hidden="false" customHeight="true" outlineLevel="0" collapsed="false">
      <c r="A76" s="84"/>
      <c r="B76" s="84"/>
      <c r="C76" s="84"/>
    </row>
    <row r="77" customFormat="false" ht="12.75" hidden="false" customHeight="true" outlineLevel="0" collapsed="false">
      <c r="A77" s="84"/>
      <c r="B77" s="84"/>
      <c r="C77" s="84"/>
    </row>
    <row r="78" customFormat="false" ht="12.75" hidden="false" customHeight="true" outlineLevel="0" collapsed="false">
      <c r="A78" s="84"/>
      <c r="B78" s="84"/>
      <c r="C78" s="84"/>
    </row>
    <row r="79" customFormat="false" ht="12.75" hidden="false" customHeight="true" outlineLevel="0" collapsed="false">
      <c r="A79" s="88" t="s">
        <v>53</v>
      </c>
      <c r="B79" s="61"/>
      <c r="C79" s="61"/>
    </row>
    <row r="80" customFormat="false" ht="12.75" hidden="false" customHeight="true" outlineLevel="0" collapsed="false">
      <c r="A80" s="61"/>
      <c r="B80" s="61"/>
      <c r="C80" s="61"/>
    </row>
    <row r="81" customFormat="false" ht="12.75" hidden="false" customHeight="true" outlineLevel="0" collapsed="false">
      <c r="A81" s="61"/>
      <c r="B81" s="61"/>
      <c r="C81" s="89" t="n">
        <v>2014</v>
      </c>
    </row>
    <row r="82" customFormat="false" ht="12.75" hidden="false" customHeight="true" outlineLevel="0" collapsed="false">
      <c r="A82" s="90" t="s">
        <v>54</v>
      </c>
      <c r="B82" s="61"/>
      <c r="C82" s="61"/>
    </row>
    <row r="83" customFormat="false" ht="12.75" hidden="false" customHeight="true" outlineLevel="0" collapsed="false">
      <c r="A83" s="91" t="s">
        <v>55</v>
      </c>
      <c r="B83" s="89" t="s">
        <v>56</v>
      </c>
      <c r="C83" s="92" t="e">
        <f aca="false">+#REF!</f>
        <v>#REF!</v>
      </c>
    </row>
    <row r="84" customFormat="false" ht="12.75" hidden="false" customHeight="true" outlineLevel="0" collapsed="false">
      <c r="A84" s="93" t="s">
        <v>57</v>
      </c>
      <c r="B84" s="61"/>
      <c r="C84" s="92" t="n">
        <f aca="false">+B22</f>
        <v>71532124</v>
      </c>
    </row>
    <row r="85" customFormat="false" ht="12.75" hidden="false" customHeight="true" outlineLevel="0" collapsed="false">
      <c r="A85" s="61"/>
      <c r="B85" s="61"/>
      <c r="C85" s="61"/>
    </row>
    <row r="86" customFormat="false" ht="12.75" hidden="false" customHeight="true" outlineLevel="0" collapsed="false">
      <c r="A86" s="91" t="s">
        <v>58</v>
      </c>
      <c r="B86" s="89" t="s">
        <v>59</v>
      </c>
      <c r="C86" s="92" t="e">
        <f aca="false">+#REF!</f>
        <v>#REF!</v>
      </c>
    </row>
    <row r="87" customFormat="false" ht="12.75" hidden="false" customHeight="true" outlineLevel="0" collapsed="false">
      <c r="A87" s="93" t="s">
        <v>60</v>
      </c>
      <c r="B87" s="61"/>
      <c r="C87" s="92" t="e">
        <f aca="false">+#REF!</f>
        <v>#REF!</v>
      </c>
    </row>
    <row r="88" customFormat="false" ht="12.75" hidden="false" customHeight="true" outlineLevel="0" collapsed="false">
      <c r="A88" s="84"/>
      <c r="B88" s="84"/>
      <c r="C88" s="84"/>
    </row>
    <row r="89" customFormat="false" ht="12.75" hidden="false" customHeight="true" outlineLevel="0" collapsed="false">
      <c r="A89" s="84"/>
      <c r="B89" s="84"/>
      <c r="C89" s="84"/>
    </row>
    <row r="90" customFormat="false" ht="12.75" hidden="false" customHeight="true" outlineLevel="0" collapsed="false">
      <c r="A90" s="84"/>
      <c r="B90" s="84"/>
      <c r="C90" s="84"/>
    </row>
    <row r="91" customFormat="false" ht="19.5" hidden="false" customHeight="true" outlineLevel="0" collapsed="false">
      <c r="A91" s="94" t="s">
        <v>61</v>
      </c>
      <c r="B91" s="94"/>
      <c r="C91" s="94"/>
    </row>
    <row r="92" customFormat="false" ht="12" hidden="false" customHeight="false" outlineLevel="0" collapsed="false">
      <c r="A92" s="95"/>
      <c r="B92" s="95"/>
      <c r="C92" s="95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96"/>
      <c r="AO92" s="39"/>
      <c r="AP92" s="39"/>
      <c r="AQ92" s="39"/>
      <c r="AR92" s="39"/>
      <c r="AS92" s="39"/>
      <c r="AT92" s="39"/>
      <c r="AU92" s="97"/>
      <c r="AV92" s="97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</row>
    <row r="100" customFormat="false" ht="12" hidden="false" customHeight="false" outlineLevel="0" collapsed="false">
      <c r="A100" s="98" t="s">
        <v>62</v>
      </c>
      <c r="B100" s="99" t="n">
        <v>2014</v>
      </c>
      <c r="C100" s="99" t="n">
        <v>2015</v>
      </c>
    </row>
    <row r="101" customFormat="false" ht="12" hidden="false" customHeight="false" outlineLevel="0" collapsed="false">
      <c r="A101" s="100" t="s">
        <v>36</v>
      </c>
      <c r="B101" s="101" t="e">
        <f aca="false">+#REF!/1000</f>
        <v>#REF!</v>
      </c>
      <c r="C101" s="101" t="n">
        <f aca="false">+C11/1000</f>
        <v>0</v>
      </c>
    </row>
    <row r="102" customFormat="false" ht="12" hidden="false" customHeight="false" outlineLevel="0" collapsed="false">
      <c r="A102" s="100" t="s">
        <v>40</v>
      </c>
      <c r="B102" s="101" t="n">
        <f aca="false">+B16/1000</f>
        <v>10594.734</v>
      </c>
      <c r="C102" s="101" t="n">
        <f aca="false">+C16/1000</f>
        <v>16638.356</v>
      </c>
    </row>
    <row r="103" customFormat="false" ht="12" hidden="false" customHeight="false" outlineLevel="0" collapsed="false">
      <c r="A103" s="100" t="s">
        <v>45</v>
      </c>
      <c r="B103" s="101" t="n">
        <f aca="false">+B22/1000</f>
        <v>71532.124</v>
      </c>
      <c r="C103" s="101" t="n">
        <f aca="false">+C22/1000</f>
        <v>110792.961</v>
      </c>
    </row>
    <row r="117" customFormat="false" ht="12.75" hidden="false" customHeight="false" outlineLevel="0" collapsed="false"/>
    <row r="118" customFormat="false" ht="52.9" hidden="false" customHeight="true" outlineLevel="0" collapsed="false">
      <c r="A118" s="102" t="s">
        <v>63</v>
      </c>
      <c r="B118" s="102"/>
      <c r="C118" s="102"/>
    </row>
    <row r="119" customFormat="false" ht="41.25" hidden="false" customHeight="true" outlineLevel="0" collapsed="false"/>
    <row r="123" customFormat="false" ht="12.75" hidden="false" customHeight="true" outlineLevel="0" collapsed="false"/>
    <row r="125" customFormat="false" ht="9" hidden="fals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7" customFormat="false" ht="12" hidden="false" customHeight="false" outlineLevel="0" collapsed="false">
      <c r="A137" s="61"/>
      <c r="B137" s="61"/>
      <c r="C137" s="61"/>
    </row>
    <row r="138" customFormat="false" ht="12" hidden="false" customHeight="false" outlineLevel="0" collapsed="false">
      <c r="A138" s="61"/>
      <c r="B138" s="61"/>
      <c r="C138" s="61"/>
    </row>
  </sheetData>
  <mergeCells count="37">
    <mergeCell ref="A2:C2"/>
    <mergeCell ref="A4:A5"/>
    <mergeCell ref="B4: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A26:C26"/>
    <mergeCell ref="A91:C91"/>
    <mergeCell ref="A118:C118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33.99"/>
    <col collapsed="false" customWidth="true" hidden="false" outlineLevel="0" max="2" min="2" style="0" width="15.7"/>
    <col collapsed="false" customWidth="true" hidden="false" outlineLevel="0" max="3" min="3" style="0" width="16.13"/>
  </cols>
  <sheetData>
    <row r="1" customFormat="false" ht="13.5" hidden="false" customHeight="false" outlineLevel="0" collapsed="false">
      <c r="A1" s="104" t="s">
        <v>64</v>
      </c>
      <c r="B1" s="15"/>
      <c r="C1" s="15"/>
    </row>
    <row r="2" customFormat="false" ht="73.5" hidden="false" customHeight="true" outlineLevel="0" collapsed="false">
      <c r="A2" s="105" t="s">
        <v>30</v>
      </c>
      <c r="B2" s="105"/>
      <c r="C2" s="105"/>
    </row>
    <row r="3" customFormat="false" ht="13.5" hidden="false" customHeight="false" outlineLevel="0" collapsed="false">
      <c r="A3" s="106"/>
      <c r="B3" s="15"/>
      <c r="C3" s="15"/>
    </row>
    <row r="4" customFormat="false" ht="24" hidden="false" customHeight="true" outlineLevel="0" collapsed="false">
      <c r="A4" s="107" t="s">
        <v>31</v>
      </c>
      <c r="B4" s="108" t="s">
        <v>22</v>
      </c>
      <c r="C4" s="108"/>
    </row>
    <row r="5" customFormat="false" ht="12.75" hidden="false" customHeight="false" outlineLevel="0" collapsed="false">
      <c r="A5" s="107"/>
      <c r="B5" s="109" t="n">
        <v>2020</v>
      </c>
      <c r="C5" s="109" t="n">
        <v>2021</v>
      </c>
    </row>
    <row r="6" customFormat="false" ht="12.75" hidden="false" customHeight="false" outlineLevel="0" collapsed="false">
      <c r="A6" s="110" t="s">
        <v>65</v>
      </c>
      <c r="B6" s="111"/>
      <c r="C6" s="111"/>
    </row>
    <row r="7" customFormat="false" ht="12.75" hidden="false" customHeight="false" outlineLevel="0" collapsed="false">
      <c r="A7" s="112" t="s">
        <v>66</v>
      </c>
      <c r="B7" s="113" t="n">
        <f aca="false">'2'!B8/'2'!B12</f>
        <v>0.932013028654388</v>
      </c>
      <c r="C7" s="113" t="n">
        <f aca="false">'2'!C8/'2'!C12</f>
        <v>0.879010963868254</v>
      </c>
    </row>
    <row r="8" customFormat="false" ht="12.75" hidden="false" customHeight="false" outlineLevel="0" collapsed="false">
      <c r="A8" s="114" t="s">
        <v>67</v>
      </c>
      <c r="B8" s="115"/>
      <c r="C8" s="115"/>
    </row>
    <row r="9" customFormat="false" ht="12.75" hidden="false" customHeight="false" outlineLevel="0" collapsed="false">
      <c r="A9" s="116" t="s">
        <v>68</v>
      </c>
      <c r="B9" s="117" t="n">
        <f aca="false">+'2'!B12/'2'!B14</f>
        <v>0.544445462529886</v>
      </c>
      <c r="C9" s="117" t="n">
        <f aca="false">+'2'!C12/'2'!C14</f>
        <v>0.530912422767781</v>
      </c>
    </row>
    <row r="10" customFormat="false" ht="12.75" hidden="false" customHeight="false" outlineLevel="0" collapsed="false">
      <c r="A10" s="116" t="s">
        <v>69</v>
      </c>
      <c r="B10" s="113" t="n">
        <f aca="false">'2'!B14/'2'!B19</f>
        <v>1.40225294620105</v>
      </c>
      <c r="C10" s="113" t="n">
        <f aca="false">'2'!C14/'2'!C19</f>
        <v>1.02605292263208</v>
      </c>
    </row>
    <row r="11" customFormat="false" ht="12.75" hidden="false" customHeight="false" outlineLevel="0" collapsed="false">
      <c r="A11" s="116" t="s">
        <v>70</v>
      </c>
      <c r="B11" s="113" t="n">
        <f aca="false">'2'!B13/'2'!B19</f>
        <v>0.561627616106522</v>
      </c>
      <c r="C11" s="113" t="n">
        <f aca="false">'2'!C13/'2'!C19</f>
        <v>0.297977516469779</v>
      </c>
    </row>
    <row r="12" customFormat="false" ht="12.75" hidden="false" customHeight="false" outlineLevel="0" collapsed="false">
      <c r="A12" s="116" t="s">
        <v>71</v>
      </c>
      <c r="B12" s="113" t="n">
        <f aca="false">'2'!B14/'2'!B10</f>
        <v>0.591821165264183</v>
      </c>
      <c r="C12" s="113" t="n">
        <f aca="false">'2'!C14/'2'!C10</f>
        <v>0.508140647976652</v>
      </c>
    </row>
    <row r="13" customFormat="false" ht="12.75" hidden="false" customHeight="false" outlineLevel="0" collapsed="false">
      <c r="A13" s="114" t="s">
        <v>72</v>
      </c>
      <c r="B13" s="115"/>
      <c r="C13" s="115"/>
    </row>
    <row r="14" customFormat="false" ht="12.75" hidden="false" customHeight="false" outlineLevel="0" collapsed="false">
      <c r="A14" s="116" t="s">
        <v>73</v>
      </c>
      <c r="B14" s="113" t="n">
        <f aca="false">'2'!B10/'2'!B14</f>
        <v>1.68969962328673</v>
      </c>
      <c r="C14" s="113" t="n">
        <f aca="false">'2'!C10/'2'!C14</f>
        <v>1.9679590758619</v>
      </c>
    </row>
    <row r="15" customFormat="false" ht="12.75" hidden="false" customHeight="false" outlineLevel="0" collapsed="false">
      <c r="A15" s="116" t="s">
        <v>74</v>
      </c>
      <c r="B15" s="113" t="n">
        <f aca="false">'2'!B10/'2'!B12</f>
        <v>3.10352411687878</v>
      </c>
      <c r="C15" s="113" t="n">
        <f aca="false">'2'!C10/'2'!C12</f>
        <v>3.70674896926019</v>
      </c>
    </row>
    <row r="16" customFormat="false" ht="12.75" hidden="false" customHeight="false" outlineLevel="0" collapsed="false">
      <c r="A16" s="114" t="s">
        <v>75</v>
      </c>
      <c r="B16" s="115"/>
      <c r="C16" s="115"/>
    </row>
    <row r="17" customFormat="false" ht="12.75" hidden="false" customHeight="false" outlineLevel="0" collapsed="false">
      <c r="A17" s="116" t="s">
        <v>76</v>
      </c>
      <c r="B17" s="113" t="n">
        <f aca="false">'2'!B9/'2'!B13</f>
        <v>2.88520369714954</v>
      </c>
      <c r="C17" s="113" t="n">
        <f aca="false">'2'!C9/'2'!C13</f>
        <v>4.1699073627233</v>
      </c>
    </row>
    <row r="18" customFormat="false" ht="12.75" hidden="false" customHeight="false" outlineLevel="0" collapsed="false">
      <c r="A18" s="116" t="s">
        <v>77</v>
      </c>
      <c r="B18" s="113" t="n">
        <f aca="false">'2'!B10/'2'!B14</f>
        <v>1.68969962328673</v>
      </c>
      <c r="C18" s="113" t="n">
        <f aca="false">'2'!C10/'2'!C14</f>
        <v>1.9679590758619</v>
      </c>
    </row>
    <row r="19" customFormat="false" ht="12.75" hidden="false" customHeight="false" outlineLevel="0" collapsed="false">
      <c r="A19" s="114" t="s">
        <v>78</v>
      </c>
      <c r="B19" s="115"/>
      <c r="C19" s="115"/>
    </row>
    <row r="20" customFormat="false" ht="12.75" hidden="false" customHeight="false" outlineLevel="0" collapsed="false">
      <c r="A20" s="116" t="s">
        <v>79</v>
      </c>
      <c r="B20" s="113" t="n">
        <f aca="false">'2'!B19/'2'!B10</f>
        <v>0.422050220587897</v>
      </c>
      <c r="C20" s="113" t="n">
        <f aca="false">'2'!C19/'2'!C10</f>
        <v>0.495238244313117</v>
      </c>
    </row>
    <row r="21" customFormat="false" ht="12.75" hidden="false" customHeight="false" outlineLevel="0" collapsed="false">
      <c r="A21" s="114" t="s">
        <v>80</v>
      </c>
      <c r="B21" s="115"/>
      <c r="C21" s="115"/>
    </row>
    <row r="22" customFormat="false" ht="12.75" hidden="false" customHeight="false" outlineLevel="0" collapsed="false">
      <c r="A22" s="116" t="s">
        <v>81</v>
      </c>
      <c r="B22" s="113" t="n">
        <f aca="false">'2'!B24/'2'!B21</f>
        <v>0.0670704200813665</v>
      </c>
      <c r="C22" s="113" t="n">
        <f aca="false">'2'!C24/'2'!C21</f>
        <v>0.151549973572061</v>
      </c>
    </row>
    <row r="23" customFormat="false" ht="12.75" hidden="false" customHeight="false" outlineLevel="0" collapsed="false">
      <c r="A23" s="116" t="s">
        <v>82</v>
      </c>
      <c r="B23" s="113" t="n">
        <f aca="false">+'2'!B25/'2'!B21</f>
        <v>0.0482931087370771</v>
      </c>
      <c r="C23" s="113" t="n">
        <f aca="false">+'2'!C25/'2'!C21</f>
        <v>0.0608868389618205</v>
      </c>
    </row>
    <row r="24" customFormat="false" ht="12.75" hidden="false" customHeight="false" outlineLevel="0" collapsed="false">
      <c r="A24" s="114" t="s">
        <v>83</v>
      </c>
      <c r="B24" s="118"/>
      <c r="C24" s="118"/>
    </row>
    <row r="25" customFormat="false" ht="13.5" hidden="false" customHeight="false" outlineLevel="0" collapsed="false">
      <c r="A25" s="119" t="s">
        <v>84</v>
      </c>
      <c r="B25" s="120" t="n">
        <f aca="false">'2'!B8-'2'!B12</f>
        <v>-2107532</v>
      </c>
      <c r="C25" s="120" t="n">
        <f aca="false">'2'!C8-'2'!C12</f>
        <v>-4491634</v>
      </c>
    </row>
    <row r="26" customFormat="false" ht="12.75" hidden="false" customHeight="false" outlineLevel="0" collapsed="false">
      <c r="A26" s="121" t="s">
        <v>85</v>
      </c>
      <c r="B26" s="122"/>
      <c r="C26" s="122"/>
    </row>
    <row r="27" customFormat="false" ht="12.75" hidden="false" customHeight="false" outlineLevel="0" collapsed="false">
      <c r="A27" s="84"/>
      <c r="B27" s="122"/>
      <c r="C27" s="122"/>
    </row>
    <row r="28" customFormat="false" ht="12.75" hidden="false" customHeight="false" outlineLevel="0" collapsed="false">
      <c r="A28" s="123"/>
      <c r="B28" s="122"/>
      <c r="C28" s="122"/>
    </row>
    <row r="29" customFormat="false" ht="12.75" hidden="false" customHeight="false" outlineLevel="0" collapsed="false">
      <c r="A29" s="123"/>
      <c r="B29" s="122"/>
      <c r="C29" s="122"/>
    </row>
    <row r="30" customFormat="false" ht="12.75" hidden="false" customHeight="false" outlineLevel="0" collapsed="false">
      <c r="A30" s="123"/>
      <c r="B30" s="122"/>
      <c r="C30" s="122"/>
    </row>
    <row r="31" customFormat="false" ht="12.75" hidden="false" customHeight="false" outlineLevel="0" collapsed="false">
      <c r="A31" s="123"/>
      <c r="B31" s="122"/>
      <c r="C31" s="122"/>
    </row>
    <row r="32" customFormat="false" ht="12.75" hidden="false" customHeight="false" outlineLevel="0" collapsed="false">
      <c r="A32" s="123"/>
      <c r="B32" s="122"/>
      <c r="C32" s="122"/>
    </row>
    <row r="33" customFormat="false" ht="12.75" hidden="false" customHeight="false" outlineLevel="0" collapsed="false">
      <c r="A33" s="123"/>
      <c r="B33" s="122"/>
      <c r="C33" s="122"/>
    </row>
    <row r="34" customFormat="false" ht="12.75" hidden="false" customHeight="false" outlineLevel="0" collapsed="false">
      <c r="A34" s="123"/>
      <c r="B34" s="122"/>
      <c r="C34" s="122"/>
    </row>
    <row r="35" customFormat="false" ht="12.75" hidden="false" customHeight="false" outlineLevel="0" collapsed="false">
      <c r="A35" s="123"/>
      <c r="B35" s="122"/>
      <c r="C35" s="122"/>
    </row>
    <row r="36" customFormat="false" ht="12.75" hidden="false" customHeight="false" outlineLevel="0" collapsed="false">
      <c r="A36" s="123"/>
      <c r="B36" s="122"/>
      <c r="C36" s="122"/>
    </row>
    <row r="37" customFormat="false" ht="12.75" hidden="false" customHeight="false" outlineLevel="0" collapsed="false">
      <c r="A37" s="123"/>
      <c r="B37" s="122"/>
      <c r="C37" s="122"/>
    </row>
    <row r="38" customFormat="false" ht="12.75" hidden="false" customHeight="false" outlineLevel="0" collapsed="false">
      <c r="A38" s="123"/>
      <c r="B38" s="122"/>
      <c r="C38" s="122"/>
    </row>
    <row r="39" customFormat="false" ht="12.75" hidden="false" customHeight="false" outlineLevel="0" collapsed="false">
      <c r="A39" s="123"/>
      <c r="B39" s="122"/>
      <c r="C39" s="122"/>
    </row>
    <row r="40" customFormat="false" ht="12.75" hidden="false" customHeight="false" outlineLevel="0" collapsed="false">
      <c r="A40" s="123"/>
      <c r="B40" s="122"/>
      <c r="C40" s="122"/>
    </row>
    <row r="41" customFormat="false" ht="12.75" hidden="false" customHeight="false" outlineLevel="0" collapsed="false">
      <c r="A41" s="123"/>
      <c r="B41" s="122"/>
      <c r="C41" s="122"/>
    </row>
    <row r="42" customFormat="false" ht="12.75" hidden="false" customHeight="false" outlineLevel="0" collapsed="false">
      <c r="A42" s="123"/>
      <c r="B42" s="122"/>
      <c r="C42" s="122"/>
    </row>
    <row r="43" customFormat="false" ht="12.75" hidden="false" customHeight="false" outlineLevel="0" collapsed="false">
      <c r="A43" s="123"/>
      <c r="B43" s="122"/>
      <c r="C43" s="122"/>
    </row>
    <row r="44" customFormat="false" ht="12.75" hidden="false" customHeight="false" outlineLevel="0" collapsed="false">
      <c r="A44" s="123"/>
      <c r="B44" s="122"/>
      <c r="C44" s="122"/>
    </row>
    <row r="45" customFormat="false" ht="12.75" hidden="false" customHeight="false" outlineLevel="0" collapsed="false">
      <c r="A45" s="123"/>
      <c r="B45" s="122"/>
      <c r="C45" s="122"/>
    </row>
    <row r="46" customFormat="false" ht="12.75" hidden="false" customHeight="false" outlineLevel="0" collapsed="false">
      <c r="A46" s="123"/>
      <c r="B46" s="122"/>
      <c r="C46" s="122"/>
    </row>
    <row r="47" customFormat="false" ht="12.75" hidden="false" customHeight="false" outlineLevel="0" collapsed="false">
      <c r="A47" s="123"/>
      <c r="B47" s="122"/>
      <c r="C47" s="122"/>
    </row>
    <row r="48" customFormat="false" ht="12.75" hidden="false" customHeight="false" outlineLevel="0" collapsed="false">
      <c r="A48" s="123"/>
      <c r="B48" s="122"/>
      <c r="C48" s="122"/>
    </row>
    <row r="49" customFormat="false" ht="12.75" hidden="false" customHeight="false" outlineLevel="0" collapsed="false">
      <c r="A49" s="123"/>
      <c r="B49" s="122"/>
      <c r="C49" s="122"/>
    </row>
    <row r="50" customFormat="false" ht="12.75" hidden="false" customHeight="false" outlineLevel="0" collapsed="false">
      <c r="A50" s="123"/>
      <c r="B50" s="122"/>
      <c r="C50" s="122"/>
    </row>
    <row r="51" customFormat="false" ht="12.75" hidden="false" customHeight="false" outlineLevel="0" collapsed="false">
      <c r="A51" s="123"/>
      <c r="B51" s="122"/>
      <c r="C51" s="122"/>
    </row>
    <row r="52" customFormat="false" ht="12.75" hidden="false" customHeight="false" outlineLevel="0" collapsed="false">
      <c r="A52" s="123"/>
      <c r="B52" s="122"/>
      <c r="C52" s="122"/>
    </row>
    <row r="53" customFormat="false" ht="12.75" hidden="false" customHeight="false" outlineLevel="0" collapsed="false">
      <c r="A53" s="123"/>
      <c r="B53" s="122"/>
      <c r="C53" s="122"/>
    </row>
    <row r="54" customFormat="false" ht="12.75" hidden="false" customHeight="false" outlineLevel="0" collapsed="false">
      <c r="A54" s="123"/>
      <c r="B54" s="122"/>
      <c r="C54" s="122"/>
    </row>
    <row r="55" customFormat="false" ht="12.75" hidden="false" customHeight="false" outlineLevel="0" collapsed="false">
      <c r="A55" s="123"/>
      <c r="B55" s="122"/>
      <c r="C55" s="122"/>
    </row>
    <row r="56" customFormat="false" ht="12.75" hidden="false" customHeight="false" outlineLevel="0" collapsed="false">
      <c r="A56" s="123"/>
      <c r="B56" s="122"/>
      <c r="C56" s="122"/>
    </row>
    <row r="57" customFormat="false" ht="12.75" hidden="false" customHeight="false" outlineLevel="0" collapsed="false">
      <c r="A57" s="123"/>
      <c r="B57" s="122"/>
      <c r="C57" s="122"/>
    </row>
    <row r="58" customFormat="false" ht="12.75" hidden="false" customHeight="false" outlineLevel="0" collapsed="false">
      <c r="A58" s="123"/>
      <c r="B58" s="122"/>
      <c r="C58" s="122"/>
    </row>
    <row r="59" customFormat="false" ht="12.75" hidden="false" customHeight="false" outlineLevel="0" collapsed="false">
      <c r="A59" s="123"/>
      <c r="B59" s="122"/>
      <c r="C59" s="122"/>
    </row>
    <row r="60" customFormat="false" ht="12.75" hidden="false" customHeight="false" outlineLevel="0" collapsed="false">
      <c r="A60" s="123"/>
      <c r="B60" s="122"/>
      <c r="C60" s="122"/>
    </row>
    <row r="61" customFormat="false" ht="12.75" hidden="false" customHeight="false" outlineLevel="0" collapsed="false">
      <c r="A61" s="123"/>
      <c r="B61" s="122"/>
      <c r="C61" s="122"/>
    </row>
    <row r="62" customFormat="false" ht="12.75" hidden="false" customHeight="false" outlineLevel="0" collapsed="false">
      <c r="A62" s="123"/>
      <c r="B62" s="122"/>
      <c r="C62" s="122"/>
    </row>
    <row r="63" customFormat="false" ht="12.75" hidden="false" customHeight="false" outlineLevel="0" collapsed="false">
      <c r="A63" s="123"/>
      <c r="B63" s="122"/>
      <c r="C63" s="122"/>
    </row>
    <row r="64" customFormat="false" ht="12.75" hidden="false" customHeight="true" outlineLevel="0" collapsed="false">
      <c r="A64" s="123"/>
      <c r="B64" s="122"/>
      <c r="C64" s="122"/>
    </row>
    <row r="65" customFormat="false" ht="12.75" hidden="false" customHeight="true" outlineLevel="0" collapsed="false">
      <c r="A65" s="123"/>
      <c r="B65" s="122"/>
      <c r="C65" s="122"/>
    </row>
    <row r="66" customFormat="false" ht="12.75" hidden="false" customHeight="true" outlineLevel="0" collapsed="false">
      <c r="A66" s="123"/>
      <c r="B66" s="122"/>
      <c r="C66" s="122"/>
    </row>
    <row r="67" customFormat="false" ht="19.9" hidden="false" customHeight="true" outlineLevel="0" collapsed="false">
      <c r="A67" s="123"/>
      <c r="B67" s="122"/>
      <c r="C67" s="122"/>
    </row>
    <row r="68" customFormat="false" ht="12.75" hidden="false" customHeight="false" outlineLevel="0" collapsed="false">
      <c r="A68" s="123"/>
      <c r="B68" s="122"/>
      <c r="C68" s="122"/>
    </row>
    <row r="69" customFormat="false" ht="12.75" hidden="false" customHeight="true" outlineLevel="0" collapsed="false">
      <c r="A69" s="123"/>
      <c r="B69" s="122"/>
      <c r="C69" s="122"/>
    </row>
    <row r="70" customFormat="false" ht="42.6" hidden="false" customHeight="true" outlineLevel="0" collapsed="false">
      <c r="A70" s="123"/>
      <c r="B70" s="122"/>
      <c r="C70" s="122"/>
    </row>
    <row r="71" customFormat="false" ht="12.75" hidden="false" customHeight="false" outlineLevel="0" collapsed="false">
      <c r="A71" s="123"/>
      <c r="B71" s="122"/>
      <c r="C71" s="122"/>
    </row>
    <row r="72" customFormat="false" ht="12.75" hidden="false" customHeight="false" outlineLevel="0" collapsed="false">
      <c r="A72" s="123"/>
      <c r="B72" s="122"/>
      <c r="C72" s="122"/>
    </row>
    <row r="73" customFormat="false" ht="12.75" hidden="false" customHeight="false" outlineLevel="0" collapsed="false">
      <c r="A73" s="123"/>
      <c r="B73" s="122"/>
      <c r="C73" s="122"/>
    </row>
    <row r="74" customFormat="false" ht="12.75" hidden="false" customHeight="false" outlineLevel="0" collapsed="false">
      <c r="A74" s="123"/>
      <c r="B74" s="122"/>
      <c r="C74" s="122"/>
    </row>
    <row r="75" customFormat="false" ht="12.75" hidden="false" customHeight="false" outlineLevel="0" collapsed="false">
      <c r="A75" s="123"/>
      <c r="B75" s="122"/>
      <c r="C75" s="122"/>
    </row>
    <row r="76" customFormat="false" ht="12.75" hidden="false" customHeight="false" outlineLevel="0" collapsed="false">
      <c r="A76" s="123"/>
      <c r="B76" s="122"/>
      <c r="C76" s="122"/>
    </row>
    <row r="77" customFormat="false" ht="12.75" hidden="false" customHeight="false" outlineLevel="0" collapsed="false">
      <c r="A77" s="123"/>
      <c r="B77" s="122"/>
      <c r="C77" s="122"/>
    </row>
    <row r="78" customFormat="false" ht="12.75" hidden="false" customHeight="false" outlineLevel="0" collapsed="false">
      <c r="A78" s="124"/>
      <c r="B78" s="125"/>
      <c r="C78" s="125"/>
    </row>
    <row r="79" customFormat="false" ht="12.75" hidden="false" customHeight="false" outlineLevel="0" collapsed="false">
      <c r="A79" s="126"/>
    </row>
    <row r="80" customFormat="false" ht="12.75" hidden="false" customHeight="false" outlineLevel="0" collapsed="false">
      <c r="A80" s="126"/>
    </row>
    <row r="81" customFormat="false" ht="12.75" hidden="false" customHeight="false" outlineLevel="0" collapsed="false">
      <c r="A81" s="126"/>
    </row>
    <row r="82" customFormat="false" ht="12.75" hidden="false" customHeight="false" outlineLevel="0" collapsed="false">
      <c r="A82" s="126"/>
    </row>
    <row r="83" customFormat="false" ht="12.75" hidden="false" customHeight="false" outlineLevel="0" collapsed="false">
      <c r="A83" s="126"/>
    </row>
    <row r="84" customFormat="false" ht="12.75" hidden="false" customHeight="false" outlineLevel="0" collapsed="false">
      <c r="A84" s="127"/>
      <c r="B84" s="128"/>
      <c r="C84" s="128"/>
    </row>
    <row r="85" customFormat="false" ht="12.75" hidden="false" customHeight="false" outlineLevel="0" collapsed="false">
      <c r="A85" s="126"/>
    </row>
    <row r="86" customFormat="false" ht="12.75" hidden="false" customHeight="false" outlineLevel="0" collapsed="false">
      <c r="A86" s="129"/>
      <c r="B86" s="130"/>
      <c r="C86" s="130"/>
    </row>
    <row r="87" customFormat="false" ht="12.75" hidden="false" customHeight="false" outlineLevel="0" collapsed="false">
      <c r="A87" s="129"/>
      <c r="B87" s="130"/>
      <c r="C87" s="130"/>
    </row>
    <row r="88" customFormat="false" ht="12.75" hidden="false" customHeight="false" outlineLevel="0" collapsed="false">
      <c r="A88" s="126"/>
    </row>
    <row r="89" customFormat="false" ht="12.75" hidden="false" customHeight="false" outlineLevel="0" collapsed="false">
      <c r="A89" s="131"/>
      <c r="B89" s="128"/>
      <c r="C89" s="128"/>
    </row>
    <row r="90" customFormat="false" ht="12.75" hidden="false" customHeight="false" outlineLevel="0" collapsed="false">
      <c r="A90" s="132"/>
      <c r="B90" s="128"/>
      <c r="C90" s="128"/>
    </row>
    <row r="91" customFormat="false" ht="12.75" hidden="false" customHeight="false" outlineLevel="0" collapsed="false">
      <c r="A91" s="132"/>
      <c r="B91" s="128"/>
      <c r="C91" s="128"/>
    </row>
    <row r="92" customFormat="false" ht="12.75" hidden="false" customHeight="false" outlineLevel="0" collapsed="false">
      <c r="A92" s="126"/>
    </row>
    <row r="93" customFormat="false" ht="12.75" hidden="false" customHeight="false" outlineLevel="0" collapsed="false">
      <c r="A93" s="126"/>
    </row>
    <row r="94" customFormat="false" ht="12.75" hidden="false" customHeight="false" outlineLevel="0" collapsed="false">
      <c r="A94" s="126"/>
    </row>
    <row r="95" customFormat="false" ht="12.75" hidden="false" customHeight="false" outlineLevel="0" collapsed="false">
      <c r="A95" s="126"/>
    </row>
    <row r="96" customFormat="false" ht="12.75" hidden="false" customHeight="false" outlineLevel="0" collapsed="false">
      <c r="A96" s="126"/>
    </row>
    <row r="97" customFormat="false" ht="12.75" hidden="false" customHeight="false" outlineLevel="0" collapsed="false">
      <c r="A97" s="126"/>
    </row>
    <row r="98" customFormat="false" ht="12.75" hidden="false" customHeight="false" outlineLevel="0" collapsed="false">
      <c r="A98" s="126"/>
    </row>
    <row r="99" customFormat="false" ht="12.75" hidden="false" customHeight="false" outlineLevel="0" collapsed="false">
      <c r="A99" s="126"/>
    </row>
    <row r="100" customFormat="false" ht="12.75" hidden="false" customHeight="false" outlineLevel="0" collapsed="false">
      <c r="A100" s="126"/>
    </row>
    <row r="101" customFormat="false" ht="12.75" hidden="false" customHeight="false" outlineLevel="0" collapsed="false">
      <c r="A101" s="126"/>
    </row>
    <row r="102" customFormat="false" ht="12.75" hidden="false" customHeight="false" outlineLevel="0" collapsed="false">
      <c r="A102" s="126"/>
    </row>
    <row r="103" customFormat="false" ht="12.75" hidden="false" customHeight="false" outlineLevel="0" collapsed="false">
      <c r="A103" s="133"/>
      <c r="B103" s="134"/>
      <c r="C103" s="134"/>
    </row>
    <row r="104" customFormat="false" ht="12.75" hidden="false" customHeight="false" outlineLevel="0" collapsed="false">
      <c r="A104" s="127"/>
      <c r="B104" s="135"/>
      <c r="C104" s="135"/>
    </row>
    <row r="105" customFormat="false" ht="12.75" hidden="false" customHeight="false" outlineLevel="0" collapsed="false">
      <c r="A105" s="136"/>
      <c r="B105" s="137"/>
      <c r="C105" s="137"/>
    </row>
    <row r="106" customFormat="false" ht="12.75" hidden="false" customHeight="false" outlineLevel="0" collapsed="false">
      <c r="A106" s="129"/>
      <c r="B106" s="128"/>
      <c r="C106" s="128"/>
    </row>
    <row r="107" customFormat="false" ht="12.75" hidden="false" customHeight="false" outlineLevel="0" collapsed="false">
      <c r="A107" s="136"/>
      <c r="B107" s="134"/>
      <c r="C107" s="134"/>
    </row>
    <row r="108" customFormat="false" ht="12.75" hidden="false" customHeight="false" outlineLevel="0" collapsed="false">
      <c r="A108" s="136"/>
      <c r="B108" s="134"/>
      <c r="C108" s="134"/>
    </row>
    <row r="109" customFormat="false" ht="12.75" hidden="false" customHeight="false" outlineLevel="0" collapsed="false">
      <c r="A109" s="127"/>
      <c r="B109" s="135"/>
      <c r="C109" s="135"/>
    </row>
    <row r="110" customFormat="false" ht="12.75" hidden="false" customHeight="false" outlineLevel="0" collapsed="false">
      <c r="A110" s="136"/>
      <c r="B110" s="134"/>
      <c r="C110" s="134"/>
    </row>
    <row r="111" customFormat="false" ht="12.75" hidden="false" customHeight="false" outlineLevel="0" collapsed="false">
      <c r="A111" s="136"/>
      <c r="B111" s="134"/>
      <c r="C111" s="134"/>
    </row>
    <row r="112" customFormat="false" ht="12.75" hidden="false" customHeight="false" outlineLevel="0" collapsed="false">
      <c r="A112" s="127"/>
      <c r="B112" s="135"/>
      <c r="C112" s="135"/>
    </row>
    <row r="113" customFormat="false" ht="12.75" hidden="false" customHeight="false" outlineLevel="0" collapsed="false">
      <c r="A113" s="136"/>
      <c r="B113" s="134"/>
      <c r="C113" s="134"/>
    </row>
    <row r="114" customFormat="false" ht="12.75" hidden="false" customHeight="false" outlineLevel="0" collapsed="false">
      <c r="A114" s="136"/>
      <c r="B114" s="134"/>
      <c r="C114" s="134"/>
    </row>
    <row r="115" customFormat="false" ht="12.75" hidden="false" customHeight="false" outlineLevel="0" collapsed="false">
      <c r="A115" s="127"/>
      <c r="B115" s="135"/>
      <c r="C115" s="135"/>
    </row>
    <row r="116" customFormat="false" ht="12.75" hidden="false" customHeight="false" outlineLevel="0" collapsed="false">
      <c r="A116" s="136"/>
      <c r="B116" s="134"/>
      <c r="C116" s="134"/>
    </row>
    <row r="117" customFormat="false" ht="12.75" hidden="false" customHeight="false" outlineLevel="0" collapsed="false">
      <c r="A117" s="127"/>
      <c r="B117" s="135"/>
      <c r="C117" s="135"/>
    </row>
    <row r="118" customFormat="false" ht="12.75" hidden="false" customHeight="false" outlineLevel="0" collapsed="false">
      <c r="A118" s="136"/>
      <c r="B118" s="134"/>
      <c r="C118" s="134"/>
    </row>
    <row r="119" customFormat="false" ht="12.75" hidden="false" customHeight="false" outlineLevel="0" collapsed="false">
      <c r="A119" s="136"/>
      <c r="B119" s="134"/>
      <c r="C119" s="134"/>
    </row>
    <row r="120" customFormat="false" ht="12.75" hidden="false" customHeight="false" outlineLevel="0" collapsed="false">
      <c r="A120" s="127"/>
      <c r="B120" s="138"/>
      <c r="C120" s="138"/>
    </row>
    <row r="121" customFormat="false" ht="12.75" hidden="false" customHeight="false" outlineLevel="0" collapsed="false">
      <c r="A121" s="136"/>
      <c r="B121" s="139"/>
      <c r="C121" s="139"/>
    </row>
    <row r="122" customFormat="false" ht="12.75" hidden="false" customHeight="false" outlineLevel="0" collapsed="false">
      <c r="A122" s="126"/>
    </row>
    <row r="123" customFormat="false" ht="12.75" hidden="false" customHeight="false" outlineLevel="0" collapsed="false">
      <c r="A123" s="126"/>
    </row>
    <row r="124" customFormat="false" ht="12.75" hidden="false" customHeight="false" outlineLevel="0" collapsed="false">
      <c r="A124" s="126"/>
    </row>
    <row r="125" customFormat="false" ht="12.75" hidden="false" customHeight="false" outlineLevel="0" collapsed="false">
      <c r="A125" s="126"/>
    </row>
    <row r="126" customFormat="false" ht="12.75" hidden="false" customHeight="false" outlineLevel="0" collapsed="false">
      <c r="A126" s="126"/>
    </row>
    <row r="127" customFormat="false" ht="12.75" hidden="false" customHeight="false" outlineLevel="0" collapsed="false">
      <c r="A127" s="126"/>
      <c r="B127" s="129"/>
      <c r="C127" s="130"/>
    </row>
    <row r="128" customFormat="false" ht="12.75" hidden="false" customHeight="false" outlineLevel="0" collapsed="false">
      <c r="A128" s="126"/>
      <c r="B128" s="129"/>
      <c r="C128" s="130"/>
    </row>
    <row r="129" customFormat="false" ht="12.75" hidden="false" customHeight="false" outlineLevel="0" collapsed="false">
      <c r="A129" s="126"/>
    </row>
    <row r="130" customFormat="false" ht="12.75" hidden="false" customHeight="false" outlineLevel="0" collapsed="false">
      <c r="A130" s="126"/>
    </row>
    <row r="131" customFormat="false" ht="12.75" hidden="false" customHeight="false" outlineLevel="0" collapsed="false">
      <c r="A131" s="126"/>
    </row>
    <row r="132" customFormat="false" ht="12.75" hidden="false" customHeight="false" outlineLevel="0" collapsed="false">
      <c r="A132" s="126"/>
    </row>
    <row r="133" customFormat="false" ht="12.75" hidden="false" customHeight="false" outlineLevel="0" collapsed="false">
      <c r="A133" s="126"/>
    </row>
    <row r="134" customFormat="false" ht="12.75" hidden="false" customHeight="false" outlineLevel="0" collapsed="false">
      <c r="A134" s="126"/>
    </row>
    <row r="135" customFormat="false" ht="12.75" hidden="false" customHeight="false" outlineLevel="0" collapsed="false">
      <c r="A135" s="126"/>
    </row>
    <row r="136" customFormat="false" ht="12.75" hidden="false" customHeight="false" outlineLevel="0" collapsed="false">
      <c r="A136" s="126"/>
    </row>
    <row r="137" customFormat="false" ht="12.75" hidden="false" customHeight="false" outlineLevel="0" collapsed="false">
      <c r="A137" s="126"/>
    </row>
    <row r="138" customFormat="false" ht="12.75" hidden="false" customHeight="false" outlineLevel="0" collapsed="false">
      <c r="A138" s="126"/>
    </row>
    <row r="139" customFormat="false" ht="12.75" hidden="false" customHeight="false" outlineLevel="0" collapsed="false">
      <c r="A139" s="126"/>
    </row>
    <row r="140" customFormat="false" ht="12.75" hidden="false" customHeight="false" outlineLevel="0" collapsed="false">
      <c r="A140" s="126"/>
    </row>
    <row r="141" customFormat="false" ht="12.75" hidden="false" customHeight="false" outlineLevel="0" collapsed="false">
      <c r="A141" s="126"/>
    </row>
    <row r="142" customFormat="false" ht="12.75" hidden="false" customHeight="false" outlineLevel="0" collapsed="false">
      <c r="A142" s="126"/>
    </row>
    <row r="143" customFormat="false" ht="12.75" hidden="false" customHeight="false" outlineLevel="0" collapsed="false">
      <c r="A143" s="126"/>
    </row>
    <row r="144" customFormat="false" ht="12.75" hidden="false" customHeight="false" outlineLevel="0" collapsed="false">
      <c r="A144" s="126"/>
    </row>
    <row r="145" customFormat="false" ht="12.75" hidden="false" customHeight="false" outlineLevel="0" collapsed="false">
      <c r="A145" s="126"/>
      <c r="B145" s="129"/>
      <c r="C145" s="140"/>
    </row>
    <row r="146" customFormat="false" ht="12.75" hidden="false" customHeight="false" outlineLevel="0" collapsed="false">
      <c r="A146" s="126"/>
    </row>
    <row r="147" customFormat="false" ht="12.75" hidden="false" customHeight="false" outlineLevel="0" collapsed="false">
      <c r="A147" s="126"/>
    </row>
    <row r="148" customFormat="false" ht="12.75" hidden="false" customHeight="false" outlineLevel="0" collapsed="false">
      <c r="A148" s="126"/>
    </row>
    <row r="149" customFormat="false" ht="12.75" hidden="false" customHeight="false" outlineLevel="0" collapsed="false">
      <c r="A149" s="126"/>
    </row>
    <row r="150" customFormat="false" ht="12.75" hidden="false" customHeight="false" outlineLevel="0" collapsed="false">
      <c r="A150" s="126"/>
    </row>
    <row r="151" customFormat="false" ht="12.75" hidden="false" customHeight="false" outlineLevel="0" collapsed="false">
      <c r="A151" s="126"/>
    </row>
    <row r="152" customFormat="false" ht="12.75" hidden="false" customHeight="false" outlineLevel="0" collapsed="false">
      <c r="A152" s="126"/>
    </row>
    <row r="153" customFormat="false" ht="12.75" hidden="false" customHeight="false" outlineLevel="0" collapsed="false">
      <c r="A153" s="126"/>
    </row>
    <row r="154" customFormat="false" ht="12.75" hidden="false" customHeight="false" outlineLevel="0" collapsed="false">
      <c r="A154" s="126"/>
    </row>
    <row r="155" customFormat="false" ht="12.75" hidden="false" customHeight="false" outlineLevel="0" collapsed="false">
      <c r="A155" s="126"/>
    </row>
    <row r="156" customFormat="false" ht="12.75" hidden="false" customHeight="false" outlineLevel="0" collapsed="false">
      <c r="A156" s="126"/>
    </row>
    <row r="157" customFormat="false" ht="12.75" hidden="false" customHeight="false" outlineLevel="0" collapsed="false">
      <c r="A157" s="126"/>
    </row>
    <row r="158" customFormat="false" ht="12.75" hidden="false" customHeight="false" outlineLevel="0" collapsed="false">
      <c r="A158" s="126"/>
    </row>
    <row r="159" customFormat="false" ht="12.75" hidden="false" customHeight="false" outlineLevel="0" collapsed="false">
      <c r="A159" s="126"/>
    </row>
    <row r="160" customFormat="false" ht="12.75" hidden="false" customHeight="false" outlineLevel="0" collapsed="false">
      <c r="A160" s="126"/>
    </row>
    <row r="161" customFormat="false" ht="12.75" hidden="false" customHeight="false" outlineLevel="0" collapsed="false">
      <c r="A161" s="126"/>
    </row>
    <row r="162" customFormat="false" ht="15" hidden="false" customHeight="true" outlineLevel="0" collapsed="false">
      <c r="A162" s="126"/>
    </row>
    <row r="163" customFormat="false" ht="12.75" hidden="false" customHeight="false" outlineLevel="0" collapsed="false">
      <c r="A163" s="126"/>
    </row>
    <row r="164" customFormat="false" ht="12.75" hidden="false" customHeight="false" outlineLevel="0" collapsed="false">
      <c r="A164" s="126"/>
    </row>
    <row r="165" customFormat="false" ht="12.75" hidden="false" customHeight="false" outlineLevel="0" collapsed="false">
      <c r="A165" s="126"/>
    </row>
    <row r="166" customFormat="false" ht="12.75" hidden="false" customHeight="false" outlineLevel="0" collapsed="false">
      <c r="A166" s="126"/>
    </row>
    <row r="167" customFormat="false" ht="12.75" hidden="false" customHeight="false" outlineLevel="0" collapsed="false">
      <c r="A167" s="126"/>
    </row>
    <row r="168" customFormat="false" ht="12.75" hidden="false" customHeight="false" outlineLevel="0" collapsed="false">
      <c r="A168" s="126"/>
    </row>
    <row r="169" customFormat="false" ht="12.75" hidden="false" customHeight="false" outlineLevel="0" collapsed="false">
      <c r="A169" s="126"/>
    </row>
    <row r="170" customFormat="false" ht="12.75" hidden="false" customHeight="false" outlineLevel="0" collapsed="false">
      <c r="A170" s="126"/>
    </row>
    <row r="171" customFormat="false" ht="12.75" hidden="false" customHeight="false" outlineLevel="0" collapsed="false">
      <c r="A171" s="126"/>
    </row>
    <row r="172" customFormat="false" ht="12.75" hidden="false" customHeight="false" outlineLevel="0" collapsed="false">
      <c r="A172" s="126"/>
    </row>
    <row r="173" customFormat="false" ht="12.75" hidden="false" customHeight="false" outlineLevel="0" collapsed="false">
      <c r="A173" s="126"/>
    </row>
    <row r="174" customFormat="false" ht="12.75" hidden="false" customHeight="false" outlineLevel="0" collapsed="false">
      <c r="A174" s="126"/>
    </row>
    <row r="175" customFormat="false" ht="12.75" hidden="false" customHeight="false" outlineLevel="0" collapsed="false">
      <c r="A175" s="126"/>
    </row>
    <row r="176" customFormat="false" ht="12.75" hidden="false" customHeight="false" outlineLevel="0" collapsed="false">
      <c r="A176" s="126"/>
    </row>
    <row r="177" customFormat="false" ht="12.75" hidden="false" customHeight="false" outlineLevel="0" collapsed="false">
      <c r="A177" s="126"/>
    </row>
    <row r="178" customFormat="false" ht="12.75" hidden="false" customHeight="false" outlineLevel="0" collapsed="false">
      <c r="A178" s="126"/>
    </row>
    <row r="179" customFormat="false" ht="12.75" hidden="false" customHeight="false" outlineLevel="0" collapsed="false">
      <c r="A179" s="126"/>
    </row>
    <row r="180" customFormat="false" ht="12.75" hidden="false" customHeight="false" outlineLevel="0" collapsed="false">
      <c r="A180" s="126"/>
    </row>
    <row r="181" customFormat="false" ht="12.75" hidden="false" customHeight="false" outlineLevel="0" collapsed="false">
      <c r="A181" s="126"/>
    </row>
    <row r="182" customFormat="false" ht="12.75" hidden="false" customHeight="false" outlineLevel="0" collapsed="false">
      <c r="A182" s="126"/>
    </row>
    <row r="183" customFormat="false" ht="12.75" hidden="false" customHeight="false" outlineLevel="0" collapsed="false">
      <c r="A183" s="126"/>
    </row>
    <row r="184" customFormat="false" ht="12.75" hidden="false" customHeight="false" outlineLevel="0" collapsed="false">
      <c r="A184" s="126"/>
    </row>
    <row r="185" customFormat="false" ht="12.75" hidden="false" customHeight="false" outlineLevel="0" collapsed="false">
      <c r="A185" s="126"/>
    </row>
    <row r="186" customFormat="false" ht="12.75" hidden="false" customHeight="false" outlineLevel="0" collapsed="false">
      <c r="A186" s="126"/>
    </row>
    <row r="187" customFormat="false" ht="12.75" hidden="false" customHeight="false" outlineLevel="0" collapsed="false">
      <c r="A187" s="126"/>
    </row>
    <row r="188" customFormat="false" ht="12.75" hidden="false" customHeight="false" outlineLevel="0" collapsed="false">
      <c r="A188" s="126"/>
    </row>
    <row r="189" customFormat="false" ht="12.75" hidden="false" customHeight="false" outlineLevel="0" collapsed="false">
      <c r="A189" s="126"/>
    </row>
    <row r="190" customFormat="false" ht="12.75" hidden="false" customHeight="false" outlineLevel="0" collapsed="false">
      <c r="A190" s="126"/>
    </row>
    <row r="191" customFormat="false" ht="12.75" hidden="false" customHeight="false" outlineLevel="0" collapsed="false">
      <c r="A191" s="126"/>
    </row>
    <row r="192" customFormat="false" ht="12.75" hidden="false" customHeight="false" outlineLevel="0" collapsed="false">
      <c r="A192" s="126"/>
    </row>
    <row r="193" customFormat="false" ht="12.75" hidden="false" customHeight="false" outlineLevel="0" collapsed="false">
      <c r="A193" s="126"/>
    </row>
    <row r="194" customFormat="false" ht="12.75" hidden="false" customHeight="false" outlineLevel="0" collapsed="false">
      <c r="A194" s="126"/>
    </row>
    <row r="195" customFormat="false" ht="12.75" hidden="false" customHeight="false" outlineLevel="0" collapsed="false">
      <c r="A195" s="126"/>
    </row>
    <row r="196" customFormat="false" ht="12.75" hidden="false" customHeight="false" outlineLevel="0" collapsed="false">
      <c r="A196" s="126"/>
    </row>
    <row r="197" customFormat="false" ht="12.75" hidden="false" customHeight="false" outlineLevel="0" collapsed="false">
      <c r="A197" s="126"/>
    </row>
    <row r="198" customFormat="false" ht="12.75" hidden="false" customHeight="false" outlineLevel="0" collapsed="false">
      <c r="A198" s="126"/>
    </row>
    <row r="199" customFormat="false" ht="12.75" hidden="false" customHeight="false" outlineLevel="0" collapsed="false">
      <c r="A199" s="126"/>
    </row>
    <row r="200" customFormat="false" ht="12.75" hidden="false" customHeight="false" outlineLevel="0" collapsed="false">
      <c r="A200" s="126"/>
    </row>
    <row r="201" customFormat="false" ht="12.75" hidden="false" customHeight="false" outlineLevel="0" collapsed="false">
      <c r="A201" s="126"/>
    </row>
    <row r="202" customFormat="false" ht="12.75" hidden="false" customHeight="false" outlineLevel="0" collapsed="false">
      <c r="A202" s="126"/>
    </row>
    <row r="203" customFormat="false" ht="12.75" hidden="false" customHeight="false" outlineLevel="0" collapsed="false">
      <c r="A203" s="126"/>
    </row>
    <row r="204" customFormat="false" ht="12.75" hidden="false" customHeight="false" outlineLevel="0" collapsed="false">
      <c r="A204" s="126"/>
    </row>
    <row r="205" customFormat="false" ht="12.75" hidden="false" customHeight="false" outlineLevel="0" collapsed="false">
      <c r="A205" s="126"/>
    </row>
    <row r="206" customFormat="false" ht="12.75" hidden="false" customHeight="false" outlineLevel="0" collapsed="false">
      <c r="A206" s="126"/>
    </row>
    <row r="207" customFormat="false" ht="12.75" hidden="false" customHeight="false" outlineLevel="0" collapsed="false">
      <c r="A207" s="126"/>
    </row>
    <row r="208" customFormat="false" ht="12.75" hidden="false" customHeight="false" outlineLevel="0" collapsed="false">
      <c r="A208" s="126"/>
    </row>
    <row r="209" customFormat="false" ht="12.75" hidden="false" customHeight="false" outlineLevel="0" collapsed="false">
      <c r="A209" s="126"/>
    </row>
    <row r="210" customFormat="false" ht="12.75" hidden="false" customHeight="false" outlineLevel="0" collapsed="false">
      <c r="A210" s="126"/>
    </row>
    <row r="211" customFormat="false" ht="12.75" hidden="false" customHeight="false" outlineLevel="0" collapsed="false">
      <c r="A211" s="126"/>
    </row>
    <row r="212" customFormat="false" ht="12.75" hidden="false" customHeight="false" outlineLevel="0" collapsed="false">
      <c r="A212" s="126"/>
    </row>
    <row r="213" customFormat="false" ht="12.75" hidden="false" customHeight="false" outlineLevel="0" collapsed="false">
      <c r="A213" s="126"/>
    </row>
    <row r="214" customFormat="false" ht="12.75" hidden="false" customHeight="false" outlineLevel="0" collapsed="false">
      <c r="A214" s="126"/>
    </row>
    <row r="215" customFormat="false" ht="12.75" hidden="false" customHeight="false" outlineLevel="0" collapsed="false">
      <c r="A215" s="126"/>
    </row>
    <row r="216" customFormat="false" ht="12.75" hidden="false" customHeight="false" outlineLevel="0" collapsed="false">
      <c r="A216" s="126"/>
    </row>
    <row r="217" customFormat="false" ht="12.75" hidden="false" customHeight="false" outlineLevel="0" collapsed="false">
      <c r="A217" s="126"/>
    </row>
    <row r="218" customFormat="false" ht="12.75" hidden="false" customHeight="false" outlineLevel="0" collapsed="false">
      <c r="A218" s="126"/>
    </row>
    <row r="219" customFormat="false" ht="12.75" hidden="false" customHeight="false" outlineLevel="0" collapsed="false">
      <c r="A219" s="126"/>
    </row>
    <row r="220" customFormat="false" ht="12.75" hidden="false" customHeight="false" outlineLevel="0" collapsed="false">
      <c r="A220" s="126"/>
    </row>
    <row r="221" customFormat="false" ht="12.75" hidden="false" customHeight="false" outlineLevel="0" collapsed="false">
      <c r="A221" s="126"/>
    </row>
    <row r="222" customFormat="false" ht="12.75" hidden="false" customHeight="false" outlineLevel="0" collapsed="false">
      <c r="A222" s="126"/>
    </row>
    <row r="223" customFormat="false" ht="12.75" hidden="false" customHeight="false" outlineLevel="0" collapsed="false">
      <c r="A223" s="126"/>
    </row>
    <row r="224" customFormat="false" ht="12.75" hidden="false" customHeight="false" outlineLevel="0" collapsed="false">
      <c r="A224" s="126"/>
    </row>
    <row r="225" customFormat="false" ht="12.75" hidden="false" customHeight="false" outlineLevel="0" collapsed="false">
      <c r="A225" s="126"/>
    </row>
    <row r="226" customFormat="false" ht="12.75" hidden="false" customHeight="false" outlineLevel="0" collapsed="false">
      <c r="A226" s="126"/>
    </row>
    <row r="227" customFormat="false" ht="12.75" hidden="false" customHeight="false" outlineLevel="0" collapsed="false">
      <c r="A227" s="126"/>
    </row>
    <row r="228" customFormat="false" ht="12.75" hidden="false" customHeight="false" outlineLevel="0" collapsed="false">
      <c r="A228" s="126"/>
    </row>
    <row r="229" customFormat="false" ht="12.75" hidden="false" customHeight="false" outlineLevel="0" collapsed="false">
      <c r="A229" s="126"/>
    </row>
    <row r="230" customFormat="false" ht="12.75" hidden="false" customHeight="false" outlineLevel="0" collapsed="false">
      <c r="A230" s="126"/>
    </row>
    <row r="231" customFormat="false" ht="12.75" hidden="false" customHeight="false" outlineLevel="0" collapsed="false">
      <c r="A231" s="126"/>
    </row>
    <row r="232" customFormat="false" ht="12.75" hidden="false" customHeight="false" outlineLevel="0" collapsed="false">
      <c r="A232" s="126"/>
    </row>
    <row r="233" customFormat="false" ht="12.75" hidden="false" customHeight="false" outlineLevel="0" collapsed="false">
      <c r="A233" s="126"/>
    </row>
    <row r="234" customFormat="false" ht="12.75" hidden="false" customHeight="false" outlineLevel="0" collapsed="false">
      <c r="A234" s="126"/>
    </row>
    <row r="235" customFormat="false" ht="12.75" hidden="false" customHeight="false" outlineLevel="0" collapsed="false">
      <c r="A235" s="126"/>
    </row>
    <row r="236" customFormat="false" ht="12.75" hidden="false" customHeight="false" outlineLevel="0" collapsed="false">
      <c r="A236" s="126"/>
    </row>
    <row r="237" customFormat="false" ht="12.75" hidden="false" customHeight="false" outlineLevel="0" collapsed="false">
      <c r="A237" s="126"/>
    </row>
    <row r="238" customFormat="false" ht="12.75" hidden="false" customHeight="false" outlineLevel="0" collapsed="false">
      <c r="A238" s="126"/>
    </row>
    <row r="239" customFormat="false" ht="12.75" hidden="false" customHeight="false" outlineLevel="0" collapsed="false">
      <c r="A239" s="126"/>
    </row>
    <row r="240" customFormat="false" ht="12.75" hidden="false" customHeight="false" outlineLevel="0" collapsed="false">
      <c r="A240" s="126"/>
    </row>
    <row r="241" customFormat="false" ht="12.75" hidden="false" customHeight="false" outlineLevel="0" collapsed="false">
      <c r="A241" s="126"/>
    </row>
    <row r="242" customFormat="false" ht="12.75" hidden="false" customHeight="false" outlineLevel="0" collapsed="false">
      <c r="A242" s="126"/>
    </row>
    <row r="243" customFormat="false" ht="12.75" hidden="false" customHeight="false" outlineLevel="0" collapsed="false">
      <c r="A243" s="126"/>
    </row>
    <row r="244" customFormat="false" ht="12.75" hidden="false" customHeight="false" outlineLevel="0" collapsed="false">
      <c r="A244" s="126"/>
    </row>
    <row r="245" customFormat="false" ht="12.75" hidden="false" customHeight="false" outlineLevel="0" collapsed="false">
      <c r="A245" s="126"/>
    </row>
    <row r="246" customFormat="false" ht="12.75" hidden="false" customHeight="false" outlineLevel="0" collapsed="false">
      <c r="A246" s="126"/>
    </row>
    <row r="247" customFormat="false" ht="12.75" hidden="false" customHeight="false" outlineLevel="0" collapsed="false">
      <c r="A247" s="126"/>
    </row>
    <row r="248" customFormat="false" ht="12.75" hidden="false" customHeight="false" outlineLevel="0" collapsed="false">
      <c r="A248" s="126"/>
    </row>
    <row r="249" customFormat="false" ht="12.75" hidden="false" customHeight="false" outlineLevel="0" collapsed="false">
      <c r="A249" s="126"/>
    </row>
    <row r="250" customFormat="false" ht="12.75" hidden="false" customHeight="false" outlineLevel="0" collapsed="false">
      <c r="A250" s="126"/>
    </row>
    <row r="251" customFormat="false" ht="12.75" hidden="false" customHeight="false" outlineLevel="0" collapsed="false">
      <c r="A251" s="126"/>
    </row>
    <row r="252" customFormat="false" ht="12.75" hidden="false" customHeight="false" outlineLevel="0" collapsed="false">
      <c r="A252" s="126"/>
    </row>
    <row r="253" customFormat="false" ht="12.75" hidden="false" customHeight="false" outlineLevel="0" collapsed="false">
      <c r="A253" s="126"/>
    </row>
    <row r="254" customFormat="false" ht="12.75" hidden="false" customHeight="false" outlineLevel="0" collapsed="false">
      <c r="A254" s="126"/>
    </row>
    <row r="255" customFormat="false" ht="12.75" hidden="false" customHeight="false" outlineLevel="0" collapsed="false">
      <c r="A255" s="126"/>
    </row>
    <row r="256" customFormat="false" ht="12.75" hidden="false" customHeight="false" outlineLevel="0" collapsed="false">
      <c r="A256" s="126"/>
    </row>
    <row r="257" customFormat="false" ht="12.75" hidden="false" customHeight="false" outlineLevel="0" collapsed="false">
      <c r="A257" s="126"/>
    </row>
    <row r="258" customFormat="false" ht="12.75" hidden="false" customHeight="false" outlineLevel="0" collapsed="false">
      <c r="A258" s="126"/>
    </row>
    <row r="259" customFormat="false" ht="12.75" hidden="false" customHeight="false" outlineLevel="0" collapsed="false">
      <c r="A259" s="126"/>
    </row>
    <row r="260" customFormat="false" ht="12.75" hidden="false" customHeight="false" outlineLevel="0" collapsed="false">
      <c r="A260" s="126"/>
    </row>
    <row r="261" customFormat="false" ht="12.75" hidden="false" customHeight="false" outlineLevel="0" collapsed="false">
      <c r="A261" s="126"/>
    </row>
    <row r="262" customFormat="false" ht="12.75" hidden="false" customHeight="false" outlineLevel="0" collapsed="false">
      <c r="A262" s="126"/>
    </row>
    <row r="263" customFormat="false" ht="12.75" hidden="false" customHeight="false" outlineLevel="0" collapsed="false">
      <c r="A263" s="126"/>
    </row>
    <row r="264" customFormat="false" ht="12.75" hidden="false" customHeight="false" outlineLevel="0" collapsed="false">
      <c r="A264" s="126"/>
    </row>
    <row r="265" customFormat="false" ht="12.75" hidden="false" customHeight="false" outlineLevel="0" collapsed="false">
      <c r="A265" s="126"/>
    </row>
    <row r="266" customFormat="false" ht="12.75" hidden="false" customHeight="false" outlineLevel="0" collapsed="false">
      <c r="A266" s="126"/>
    </row>
    <row r="267" customFormat="false" ht="12.75" hidden="false" customHeight="false" outlineLevel="0" collapsed="false">
      <c r="A267" s="126"/>
    </row>
    <row r="268" customFormat="false" ht="12.75" hidden="false" customHeight="false" outlineLevel="0" collapsed="false">
      <c r="A268" s="126"/>
    </row>
    <row r="269" customFormat="false" ht="12.75" hidden="false" customHeight="false" outlineLevel="0" collapsed="false">
      <c r="A269" s="126"/>
    </row>
    <row r="270" customFormat="false" ht="12.75" hidden="false" customHeight="false" outlineLevel="0" collapsed="false">
      <c r="A270" s="126"/>
    </row>
    <row r="271" customFormat="false" ht="12.75" hidden="false" customHeight="false" outlineLevel="0" collapsed="false">
      <c r="A271" s="126"/>
    </row>
    <row r="272" customFormat="false" ht="12.75" hidden="false" customHeight="false" outlineLevel="0" collapsed="false">
      <c r="A272" s="126"/>
    </row>
    <row r="273" customFormat="false" ht="12.75" hidden="false" customHeight="false" outlineLevel="0" collapsed="false">
      <c r="A273" s="126"/>
    </row>
    <row r="274" customFormat="false" ht="12.75" hidden="false" customHeight="false" outlineLevel="0" collapsed="false">
      <c r="A274" s="126"/>
    </row>
    <row r="275" customFormat="false" ht="12.75" hidden="false" customHeight="false" outlineLevel="0" collapsed="false">
      <c r="A275" s="126"/>
    </row>
    <row r="276" customFormat="false" ht="12.75" hidden="false" customHeight="false" outlineLevel="0" collapsed="false">
      <c r="A276" s="126"/>
    </row>
    <row r="277" customFormat="false" ht="12.75" hidden="false" customHeight="false" outlineLevel="0" collapsed="false">
      <c r="A277" s="126"/>
    </row>
    <row r="278" customFormat="false" ht="12.75" hidden="false" customHeight="false" outlineLevel="0" collapsed="false">
      <c r="A278" s="126"/>
    </row>
    <row r="279" customFormat="false" ht="12.75" hidden="false" customHeight="false" outlineLevel="0" collapsed="false">
      <c r="A279" s="126"/>
    </row>
    <row r="280" customFormat="false" ht="12.75" hidden="false" customHeight="false" outlineLevel="0" collapsed="false">
      <c r="A280" s="126"/>
    </row>
    <row r="281" customFormat="false" ht="12.75" hidden="false" customHeight="false" outlineLevel="0" collapsed="false">
      <c r="A281" s="126"/>
    </row>
    <row r="282" customFormat="false" ht="12.75" hidden="false" customHeight="false" outlineLevel="0" collapsed="false">
      <c r="A282" s="126"/>
    </row>
    <row r="283" customFormat="false" ht="12.75" hidden="false" customHeight="false" outlineLevel="0" collapsed="false">
      <c r="A283" s="126"/>
    </row>
    <row r="284" customFormat="false" ht="12.75" hidden="false" customHeight="false" outlineLevel="0" collapsed="false">
      <c r="A284" s="126"/>
    </row>
    <row r="285" customFormat="false" ht="12.75" hidden="false" customHeight="false" outlineLevel="0" collapsed="false">
      <c r="A285" s="126"/>
    </row>
    <row r="286" customFormat="false" ht="12.75" hidden="false" customHeight="false" outlineLevel="0" collapsed="false">
      <c r="A286" s="126"/>
    </row>
    <row r="287" customFormat="false" ht="12.75" hidden="false" customHeight="false" outlineLevel="0" collapsed="false">
      <c r="A287" s="126"/>
    </row>
    <row r="288" customFormat="false" ht="12.75" hidden="false" customHeight="false" outlineLevel="0" collapsed="false">
      <c r="A288" s="126"/>
    </row>
    <row r="289" customFormat="false" ht="12.75" hidden="false" customHeight="false" outlineLevel="0" collapsed="false">
      <c r="A289" s="126"/>
    </row>
    <row r="290" customFormat="false" ht="12.75" hidden="false" customHeight="false" outlineLevel="0" collapsed="false">
      <c r="A290" s="126"/>
    </row>
    <row r="291" customFormat="false" ht="12.75" hidden="false" customHeight="false" outlineLevel="0" collapsed="false">
      <c r="A291" s="126"/>
    </row>
    <row r="292" customFormat="false" ht="12.75" hidden="false" customHeight="false" outlineLevel="0" collapsed="false">
      <c r="A292" s="126"/>
    </row>
    <row r="293" customFormat="false" ht="12.75" hidden="false" customHeight="false" outlineLevel="0" collapsed="false">
      <c r="A293" s="126"/>
    </row>
    <row r="294" customFormat="false" ht="12.75" hidden="false" customHeight="false" outlineLevel="0" collapsed="false">
      <c r="A294" s="126"/>
    </row>
    <row r="295" customFormat="false" ht="12.75" hidden="false" customHeight="false" outlineLevel="0" collapsed="false">
      <c r="A295" s="126"/>
    </row>
    <row r="296" customFormat="false" ht="12.75" hidden="false" customHeight="false" outlineLevel="0" collapsed="false">
      <c r="A296" s="126"/>
    </row>
    <row r="297" customFormat="false" ht="12.75" hidden="false" customHeight="false" outlineLevel="0" collapsed="false">
      <c r="A297" s="126"/>
    </row>
    <row r="298" customFormat="false" ht="12.75" hidden="false" customHeight="false" outlineLevel="0" collapsed="false">
      <c r="A298" s="126"/>
    </row>
    <row r="299" customFormat="false" ht="12.75" hidden="false" customHeight="false" outlineLevel="0" collapsed="false">
      <c r="A299" s="126"/>
    </row>
    <row r="300" customFormat="false" ht="12.75" hidden="false" customHeight="false" outlineLevel="0" collapsed="false">
      <c r="A300" s="126"/>
    </row>
    <row r="301" customFormat="false" ht="12.75" hidden="false" customHeight="false" outlineLevel="0" collapsed="false">
      <c r="A301" s="126"/>
    </row>
    <row r="302" customFormat="false" ht="12.75" hidden="false" customHeight="false" outlineLevel="0" collapsed="false">
      <c r="A302" s="126"/>
    </row>
    <row r="303" customFormat="false" ht="12.75" hidden="false" customHeight="false" outlineLevel="0" collapsed="false">
      <c r="A303" s="126"/>
    </row>
    <row r="304" customFormat="false" ht="12.75" hidden="false" customHeight="false" outlineLevel="0" collapsed="false">
      <c r="A304" s="126"/>
    </row>
    <row r="305" customFormat="false" ht="12.75" hidden="false" customHeight="false" outlineLevel="0" collapsed="false">
      <c r="A305" s="126"/>
    </row>
    <row r="306" customFormat="false" ht="12.75" hidden="false" customHeight="false" outlineLevel="0" collapsed="false">
      <c r="A306" s="126"/>
    </row>
    <row r="307" customFormat="false" ht="12.75" hidden="false" customHeight="false" outlineLevel="0" collapsed="false">
      <c r="A307" s="126"/>
    </row>
    <row r="308" customFormat="false" ht="12.75" hidden="false" customHeight="false" outlineLevel="0" collapsed="false">
      <c r="A308" s="126"/>
    </row>
    <row r="309" customFormat="false" ht="12.75" hidden="false" customHeight="false" outlineLevel="0" collapsed="false">
      <c r="A309" s="126"/>
    </row>
    <row r="310" customFormat="false" ht="12.75" hidden="false" customHeight="false" outlineLevel="0" collapsed="false">
      <c r="A310" s="126"/>
    </row>
    <row r="311" customFormat="false" ht="12.75" hidden="false" customHeight="false" outlineLevel="0" collapsed="false">
      <c r="A311" s="126"/>
    </row>
    <row r="312" customFormat="false" ht="12.75" hidden="false" customHeight="false" outlineLevel="0" collapsed="false">
      <c r="A312" s="126"/>
    </row>
    <row r="313" customFormat="false" ht="12.75" hidden="false" customHeight="false" outlineLevel="0" collapsed="false">
      <c r="A313" s="126"/>
    </row>
    <row r="314" customFormat="false" ht="12.75" hidden="false" customHeight="false" outlineLevel="0" collapsed="false">
      <c r="A314" s="126"/>
    </row>
    <row r="315" customFormat="false" ht="12.75" hidden="false" customHeight="false" outlineLevel="0" collapsed="false">
      <c r="A315" s="126"/>
    </row>
    <row r="316" customFormat="false" ht="12.75" hidden="false" customHeight="false" outlineLevel="0" collapsed="false">
      <c r="A316" s="126"/>
    </row>
    <row r="317" customFormat="false" ht="12.75" hidden="false" customHeight="false" outlineLevel="0" collapsed="false">
      <c r="A317" s="126"/>
    </row>
    <row r="318" customFormat="false" ht="12.75" hidden="false" customHeight="false" outlineLevel="0" collapsed="false">
      <c r="A318" s="126"/>
    </row>
    <row r="319" customFormat="false" ht="12.75" hidden="false" customHeight="false" outlineLevel="0" collapsed="false">
      <c r="A319" s="126"/>
    </row>
    <row r="320" customFormat="false" ht="12.75" hidden="false" customHeight="false" outlineLevel="0" collapsed="false">
      <c r="A320" s="126"/>
    </row>
    <row r="321" customFormat="false" ht="12.75" hidden="false" customHeight="false" outlineLevel="0" collapsed="false">
      <c r="A321" s="126"/>
    </row>
    <row r="322" customFormat="false" ht="12.75" hidden="false" customHeight="false" outlineLevel="0" collapsed="false">
      <c r="A322" s="126"/>
    </row>
    <row r="323" customFormat="false" ht="12.75" hidden="false" customHeight="false" outlineLevel="0" collapsed="false">
      <c r="A323" s="126"/>
    </row>
    <row r="324" customFormat="false" ht="12.75" hidden="false" customHeight="false" outlineLevel="0" collapsed="false">
      <c r="A324" s="126"/>
    </row>
    <row r="325" customFormat="false" ht="12.75" hidden="false" customHeight="false" outlineLevel="0" collapsed="false">
      <c r="A325" s="126"/>
    </row>
    <row r="326" customFormat="false" ht="12.75" hidden="false" customHeight="false" outlineLevel="0" collapsed="false">
      <c r="A326" s="126"/>
    </row>
    <row r="327" customFormat="false" ht="12.75" hidden="false" customHeight="false" outlineLevel="0" collapsed="false">
      <c r="A327" s="126"/>
    </row>
    <row r="328" customFormat="false" ht="12.75" hidden="false" customHeight="false" outlineLevel="0" collapsed="false">
      <c r="A328" s="126"/>
    </row>
    <row r="329" customFormat="false" ht="12.75" hidden="false" customHeight="false" outlineLevel="0" collapsed="false">
      <c r="A329" s="126"/>
    </row>
    <row r="330" customFormat="false" ht="12.75" hidden="false" customHeight="false" outlineLevel="0" collapsed="false">
      <c r="A330" s="126"/>
    </row>
    <row r="331" customFormat="false" ht="12.75" hidden="false" customHeight="false" outlineLevel="0" collapsed="false">
      <c r="A331" s="126"/>
    </row>
    <row r="332" customFormat="false" ht="12.75" hidden="false" customHeight="false" outlineLevel="0" collapsed="false">
      <c r="A332" s="126"/>
    </row>
    <row r="333" customFormat="false" ht="12.75" hidden="false" customHeight="false" outlineLevel="0" collapsed="false">
      <c r="A333" s="126"/>
    </row>
    <row r="334" customFormat="false" ht="12.75" hidden="false" customHeight="false" outlineLevel="0" collapsed="false">
      <c r="A334" s="126"/>
    </row>
    <row r="335" customFormat="false" ht="12.75" hidden="false" customHeight="false" outlineLevel="0" collapsed="false">
      <c r="A335" s="126"/>
    </row>
    <row r="336" customFormat="false" ht="12.75" hidden="false" customHeight="false" outlineLevel="0" collapsed="false">
      <c r="A336" s="126"/>
    </row>
    <row r="337" customFormat="false" ht="12.75" hidden="false" customHeight="false" outlineLevel="0" collapsed="false">
      <c r="A337" s="126"/>
    </row>
    <row r="338" customFormat="false" ht="12.75" hidden="false" customHeight="false" outlineLevel="0" collapsed="false">
      <c r="A338" s="126"/>
    </row>
    <row r="339" customFormat="false" ht="12.75" hidden="false" customHeight="false" outlineLevel="0" collapsed="false">
      <c r="A339" s="126"/>
    </row>
    <row r="340" customFormat="false" ht="12.75" hidden="false" customHeight="false" outlineLevel="0" collapsed="false">
      <c r="A340" s="126"/>
    </row>
    <row r="341" customFormat="false" ht="12.75" hidden="false" customHeight="false" outlineLevel="0" collapsed="false">
      <c r="A341" s="126"/>
    </row>
    <row r="342" customFormat="false" ht="12.75" hidden="false" customHeight="false" outlineLevel="0" collapsed="false">
      <c r="A342" s="126"/>
    </row>
    <row r="343" customFormat="false" ht="12.75" hidden="false" customHeight="false" outlineLevel="0" collapsed="false">
      <c r="A343" s="126"/>
    </row>
    <row r="344" customFormat="false" ht="12.75" hidden="false" customHeight="false" outlineLevel="0" collapsed="false">
      <c r="A344" s="126"/>
    </row>
    <row r="345" customFormat="false" ht="12.75" hidden="false" customHeight="false" outlineLevel="0" collapsed="false">
      <c r="A345" s="126"/>
    </row>
    <row r="346" customFormat="false" ht="12.75" hidden="false" customHeight="false" outlineLevel="0" collapsed="false">
      <c r="A346" s="126"/>
    </row>
    <row r="347" customFormat="false" ht="12.75" hidden="false" customHeight="false" outlineLevel="0" collapsed="false">
      <c r="A347" s="126"/>
    </row>
    <row r="348" customFormat="false" ht="12.75" hidden="false" customHeight="false" outlineLevel="0" collapsed="false">
      <c r="A348" s="126"/>
    </row>
    <row r="349" customFormat="false" ht="12.75" hidden="false" customHeight="false" outlineLevel="0" collapsed="false">
      <c r="A349" s="126"/>
    </row>
    <row r="350" customFormat="false" ht="12.75" hidden="false" customHeight="false" outlineLevel="0" collapsed="false">
      <c r="A350" s="126"/>
    </row>
    <row r="351" customFormat="false" ht="12.75" hidden="false" customHeight="false" outlineLevel="0" collapsed="false">
      <c r="A351" s="126"/>
    </row>
    <row r="352" customFormat="false" ht="12.75" hidden="false" customHeight="false" outlineLevel="0" collapsed="false">
      <c r="A352" s="126"/>
    </row>
    <row r="353" customFormat="false" ht="12.75" hidden="false" customHeight="false" outlineLevel="0" collapsed="false">
      <c r="A353" s="126"/>
    </row>
    <row r="354" customFormat="false" ht="12.75" hidden="false" customHeight="false" outlineLevel="0" collapsed="false">
      <c r="A354" s="126"/>
    </row>
    <row r="355" customFormat="false" ht="12.75" hidden="false" customHeight="false" outlineLevel="0" collapsed="false">
      <c r="A355" s="126"/>
    </row>
    <row r="356" customFormat="false" ht="12.75" hidden="false" customHeight="false" outlineLevel="0" collapsed="false">
      <c r="A356" s="126"/>
    </row>
    <row r="357" customFormat="false" ht="12.75" hidden="false" customHeight="false" outlineLevel="0" collapsed="false">
      <c r="A357" s="126"/>
    </row>
    <row r="358" customFormat="false" ht="12.75" hidden="false" customHeight="false" outlineLevel="0" collapsed="false">
      <c r="A358" s="126"/>
    </row>
    <row r="359" customFormat="false" ht="12.75" hidden="false" customHeight="false" outlineLevel="0" collapsed="false">
      <c r="A359" s="126"/>
    </row>
    <row r="360" customFormat="false" ht="12.75" hidden="false" customHeight="false" outlineLevel="0" collapsed="false">
      <c r="A360" s="126"/>
    </row>
    <row r="361" customFormat="false" ht="12.75" hidden="false" customHeight="false" outlineLevel="0" collapsed="false">
      <c r="A361" s="126"/>
    </row>
    <row r="362" customFormat="false" ht="12.75" hidden="false" customHeight="false" outlineLevel="0" collapsed="false">
      <c r="A362" s="126"/>
    </row>
    <row r="363" customFormat="false" ht="12.75" hidden="false" customHeight="false" outlineLevel="0" collapsed="false">
      <c r="A363" s="126"/>
    </row>
    <row r="364" customFormat="false" ht="12.75" hidden="false" customHeight="false" outlineLevel="0" collapsed="false">
      <c r="A364" s="126"/>
    </row>
    <row r="365" customFormat="false" ht="12.75" hidden="false" customHeight="false" outlineLevel="0" collapsed="false">
      <c r="A365" s="126"/>
    </row>
    <row r="366" customFormat="false" ht="12.75" hidden="false" customHeight="false" outlineLevel="0" collapsed="false">
      <c r="A366" s="126"/>
    </row>
    <row r="367" customFormat="false" ht="12.75" hidden="false" customHeight="false" outlineLevel="0" collapsed="false">
      <c r="A367" s="126"/>
    </row>
    <row r="368" customFormat="false" ht="12.75" hidden="false" customHeight="false" outlineLevel="0" collapsed="false">
      <c r="A368" s="126"/>
    </row>
    <row r="369" customFormat="false" ht="12.75" hidden="false" customHeight="false" outlineLevel="0" collapsed="false">
      <c r="A369" s="126"/>
    </row>
    <row r="370" customFormat="false" ht="12.75" hidden="false" customHeight="false" outlineLevel="0" collapsed="false">
      <c r="A370" s="126"/>
    </row>
    <row r="371" customFormat="false" ht="12.75" hidden="false" customHeight="false" outlineLevel="0" collapsed="false">
      <c r="A371" s="126"/>
    </row>
    <row r="372" customFormat="false" ht="12.75" hidden="false" customHeight="false" outlineLevel="0" collapsed="false">
      <c r="A372" s="126"/>
    </row>
    <row r="373" customFormat="false" ht="12.75" hidden="false" customHeight="false" outlineLevel="0" collapsed="false">
      <c r="A373" s="126"/>
    </row>
    <row r="374" customFormat="false" ht="12.75" hidden="false" customHeight="false" outlineLevel="0" collapsed="false">
      <c r="A374" s="126"/>
    </row>
    <row r="375" customFormat="false" ht="12.75" hidden="false" customHeight="false" outlineLevel="0" collapsed="false">
      <c r="A375" s="126"/>
    </row>
    <row r="376" customFormat="false" ht="12.75" hidden="false" customHeight="false" outlineLevel="0" collapsed="false">
      <c r="A376" s="126"/>
    </row>
    <row r="377" customFormat="false" ht="12.75" hidden="false" customHeight="false" outlineLevel="0" collapsed="false">
      <c r="A377" s="126"/>
    </row>
    <row r="378" customFormat="false" ht="12.75" hidden="false" customHeight="false" outlineLevel="0" collapsed="false">
      <c r="A378" s="126"/>
    </row>
    <row r="379" customFormat="false" ht="12.75" hidden="false" customHeight="false" outlineLevel="0" collapsed="false">
      <c r="A379" s="126"/>
    </row>
    <row r="380" customFormat="false" ht="12.75" hidden="false" customHeight="false" outlineLevel="0" collapsed="false">
      <c r="A380" s="126"/>
    </row>
    <row r="381" customFormat="false" ht="12.75" hidden="false" customHeight="false" outlineLevel="0" collapsed="false">
      <c r="A381" s="126"/>
    </row>
    <row r="382" customFormat="false" ht="12.75" hidden="false" customHeight="false" outlineLevel="0" collapsed="false">
      <c r="A382" s="126"/>
    </row>
    <row r="383" customFormat="false" ht="12.75" hidden="false" customHeight="false" outlineLevel="0" collapsed="false">
      <c r="A383" s="126"/>
    </row>
    <row r="384" customFormat="false" ht="12.75" hidden="false" customHeight="false" outlineLevel="0" collapsed="false">
      <c r="A384" s="126"/>
    </row>
    <row r="385" customFormat="false" ht="12.75" hidden="false" customHeight="false" outlineLevel="0" collapsed="false">
      <c r="A385" s="126"/>
    </row>
    <row r="386" customFormat="false" ht="12.75" hidden="false" customHeight="false" outlineLevel="0" collapsed="false">
      <c r="A386" s="126"/>
    </row>
    <row r="387" customFormat="false" ht="12.75" hidden="false" customHeight="false" outlineLevel="0" collapsed="false">
      <c r="A387" s="126"/>
    </row>
    <row r="388" customFormat="false" ht="12.75" hidden="false" customHeight="false" outlineLevel="0" collapsed="false">
      <c r="A388" s="126"/>
    </row>
    <row r="389" customFormat="false" ht="12.75" hidden="false" customHeight="false" outlineLevel="0" collapsed="false">
      <c r="A389" s="126"/>
    </row>
    <row r="390" customFormat="false" ht="12.75" hidden="false" customHeight="false" outlineLevel="0" collapsed="false">
      <c r="A390" s="126"/>
    </row>
    <row r="391" customFormat="false" ht="12.75" hidden="false" customHeight="false" outlineLevel="0" collapsed="false">
      <c r="A391" s="126"/>
    </row>
    <row r="392" customFormat="false" ht="12.75" hidden="false" customHeight="false" outlineLevel="0" collapsed="false">
      <c r="A392" s="126"/>
    </row>
    <row r="393" customFormat="false" ht="12.75" hidden="false" customHeight="false" outlineLevel="0" collapsed="false">
      <c r="A393" s="126"/>
    </row>
    <row r="394" customFormat="false" ht="12.75" hidden="false" customHeight="false" outlineLevel="0" collapsed="false">
      <c r="A394" s="126"/>
    </row>
    <row r="395" customFormat="false" ht="12.75" hidden="false" customHeight="false" outlineLevel="0" collapsed="false">
      <c r="A395" s="126"/>
    </row>
    <row r="396" customFormat="false" ht="12.75" hidden="false" customHeight="false" outlineLevel="0" collapsed="false">
      <c r="A396" s="126"/>
    </row>
    <row r="397" customFormat="false" ht="12.75" hidden="false" customHeight="false" outlineLevel="0" collapsed="false">
      <c r="A397" s="126"/>
    </row>
    <row r="398" customFormat="false" ht="12.75" hidden="false" customHeight="false" outlineLevel="0" collapsed="false">
      <c r="A398" s="126"/>
    </row>
    <row r="399" customFormat="false" ht="12.75" hidden="false" customHeight="false" outlineLevel="0" collapsed="false">
      <c r="A399" s="126"/>
    </row>
    <row r="400" customFormat="false" ht="12.75" hidden="false" customHeight="false" outlineLevel="0" collapsed="false">
      <c r="A400" s="126"/>
    </row>
    <row r="401" customFormat="false" ht="12.75" hidden="false" customHeight="false" outlineLevel="0" collapsed="false">
      <c r="A401" s="126"/>
    </row>
    <row r="402" customFormat="false" ht="12.75" hidden="false" customHeight="false" outlineLevel="0" collapsed="false">
      <c r="A402" s="126"/>
    </row>
    <row r="403" customFormat="false" ht="12.75" hidden="false" customHeight="false" outlineLevel="0" collapsed="false">
      <c r="A403" s="126"/>
    </row>
    <row r="404" customFormat="false" ht="12.75" hidden="false" customHeight="false" outlineLevel="0" collapsed="false">
      <c r="A404" s="126"/>
    </row>
    <row r="405" customFormat="false" ht="12.75" hidden="false" customHeight="false" outlineLevel="0" collapsed="false">
      <c r="A405" s="126"/>
    </row>
    <row r="406" customFormat="false" ht="12.75" hidden="false" customHeight="false" outlineLevel="0" collapsed="false">
      <c r="A406" s="126"/>
    </row>
    <row r="407" customFormat="false" ht="12.75" hidden="false" customHeight="false" outlineLevel="0" collapsed="false">
      <c r="A407" s="126"/>
    </row>
    <row r="408" customFormat="false" ht="12.75" hidden="false" customHeight="false" outlineLevel="0" collapsed="false">
      <c r="A408" s="126"/>
    </row>
    <row r="409" customFormat="false" ht="12.75" hidden="false" customHeight="false" outlineLevel="0" collapsed="false">
      <c r="A409" s="126"/>
    </row>
    <row r="410" customFormat="false" ht="12.75" hidden="false" customHeight="false" outlineLevel="0" collapsed="false">
      <c r="A410" s="126"/>
    </row>
    <row r="411" customFormat="false" ht="12.75" hidden="false" customHeight="false" outlineLevel="0" collapsed="false">
      <c r="A411" s="126"/>
    </row>
    <row r="412" customFormat="false" ht="12.75" hidden="false" customHeight="false" outlineLevel="0" collapsed="false">
      <c r="A412" s="126"/>
    </row>
    <row r="413" customFormat="false" ht="12.75" hidden="false" customHeight="false" outlineLevel="0" collapsed="false">
      <c r="A413" s="126"/>
    </row>
    <row r="414" customFormat="false" ht="12.75" hidden="false" customHeight="false" outlineLevel="0" collapsed="false">
      <c r="A414" s="126"/>
    </row>
    <row r="415" customFormat="false" ht="12.75" hidden="false" customHeight="false" outlineLevel="0" collapsed="false">
      <c r="A415" s="126"/>
    </row>
    <row r="416" customFormat="false" ht="12.75" hidden="false" customHeight="false" outlineLevel="0" collapsed="false">
      <c r="A416" s="126"/>
    </row>
    <row r="417" customFormat="false" ht="12.75" hidden="false" customHeight="false" outlineLevel="0" collapsed="false">
      <c r="A417" s="126"/>
    </row>
    <row r="418" customFormat="false" ht="12.75" hidden="false" customHeight="false" outlineLevel="0" collapsed="false">
      <c r="A418" s="126"/>
    </row>
    <row r="419" customFormat="false" ht="12.75" hidden="false" customHeight="false" outlineLevel="0" collapsed="false">
      <c r="A419" s="126"/>
    </row>
    <row r="420" customFormat="false" ht="12.75" hidden="false" customHeight="false" outlineLevel="0" collapsed="false">
      <c r="A420" s="126"/>
    </row>
    <row r="421" customFormat="false" ht="12.75" hidden="false" customHeight="false" outlineLevel="0" collapsed="false">
      <c r="A421" s="126"/>
    </row>
    <row r="422" customFormat="false" ht="12.75" hidden="false" customHeight="false" outlineLevel="0" collapsed="false">
      <c r="A422" s="126"/>
    </row>
    <row r="423" customFormat="false" ht="12.75" hidden="false" customHeight="false" outlineLevel="0" collapsed="false">
      <c r="A423" s="126"/>
    </row>
    <row r="424" customFormat="false" ht="12.75" hidden="false" customHeight="false" outlineLevel="0" collapsed="false">
      <c r="A424" s="126"/>
    </row>
    <row r="425" customFormat="false" ht="12.75" hidden="false" customHeight="false" outlineLevel="0" collapsed="false">
      <c r="A425" s="126"/>
    </row>
    <row r="426" customFormat="false" ht="12.75" hidden="false" customHeight="false" outlineLevel="0" collapsed="false">
      <c r="A426" s="126"/>
    </row>
    <row r="427" customFormat="false" ht="12.75" hidden="false" customHeight="false" outlineLevel="0" collapsed="false">
      <c r="A427" s="126"/>
    </row>
    <row r="428" customFormat="false" ht="12.75" hidden="false" customHeight="false" outlineLevel="0" collapsed="false">
      <c r="A428" s="126"/>
    </row>
    <row r="429" customFormat="false" ht="12.75" hidden="false" customHeight="false" outlineLevel="0" collapsed="false">
      <c r="A429" s="126"/>
    </row>
    <row r="430" customFormat="false" ht="12.75" hidden="false" customHeight="false" outlineLevel="0" collapsed="false">
      <c r="A430" s="126"/>
    </row>
    <row r="431" customFormat="false" ht="12.75" hidden="false" customHeight="false" outlineLevel="0" collapsed="false">
      <c r="A431" s="126"/>
    </row>
    <row r="432" customFormat="false" ht="12.75" hidden="false" customHeight="false" outlineLevel="0" collapsed="false">
      <c r="A432" s="126"/>
    </row>
    <row r="433" customFormat="false" ht="12.75" hidden="false" customHeight="false" outlineLevel="0" collapsed="false">
      <c r="A433" s="126"/>
    </row>
    <row r="434" customFormat="false" ht="12.75" hidden="false" customHeight="false" outlineLevel="0" collapsed="false">
      <c r="A434" s="126"/>
    </row>
    <row r="435" customFormat="false" ht="12.75" hidden="false" customHeight="false" outlineLevel="0" collapsed="false">
      <c r="A435" s="126"/>
    </row>
    <row r="436" customFormat="false" ht="12.75" hidden="false" customHeight="false" outlineLevel="0" collapsed="false">
      <c r="A436" s="126"/>
    </row>
    <row r="437" customFormat="false" ht="12.75" hidden="false" customHeight="false" outlineLevel="0" collapsed="false">
      <c r="A437" s="126"/>
    </row>
    <row r="438" customFormat="false" ht="12.75" hidden="false" customHeight="false" outlineLevel="0" collapsed="false">
      <c r="A438" s="126"/>
    </row>
    <row r="439" customFormat="false" ht="12.75" hidden="false" customHeight="false" outlineLevel="0" collapsed="false">
      <c r="A439" s="126"/>
    </row>
    <row r="440" customFormat="false" ht="12.75" hidden="false" customHeight="false" outlineLevel="0" collapsed="false">
      <c r="A440" s="126"/>
    </row>
    <row r="441" customFormat="false" ht="12.75" hidden="false" customHeight="false" outlineLevel="0" collapsed="false">
      <c r="A441" s="126"/>
    </row>
    <row r="442" customFormat="false" ht="12.75" hidden="false" customHeight="false" outlineLevel="0" collapsed="false">
      <c r="A442" s="126"/>
    </row>
    <row r="443" customFormat="false" ht="12.75" hidden="false" customHeight="false" outlineLevel="0" collapsed="false">
      <c r="A443" s="126"/>
    </row>
    <row r="444" customFormat="false" ht="12.75" hidden="false" customHeight="false" outlineLevel="0" collapsed="false">
      <c r="A444" s="126"/>
    </row>
    <row r="445" customFormat="false" ht="12.75" hidden="false" customHeight="false" outlineLevel="0" collapsed="false">
      <c r="A445" s="126"/>
    </row>
    <row r="446" customFormat="false" ht="12.75" hidden="false" customHeight="false" outlineLevel="0" collapsed="false">
      <c r="A446" s="126"/>
    </row>
    <row r="447" customFormat="false" ht="12.75" hidden="false" customHeight="false" outlineLevel="0" collapsed="false">
      <c r="A447" s="126"/>
    </row>
    <row r="448" customFormat="false" ht="12.75" hidden="false" customHeight="false" outlineLevel="0" collapsed="false">
      <c r="A448" s="126"/>
    </row>
    <row r="449" customFormat="false" ht="12.75" hidden="false" customHeight="false" outlineLevel="0" collapsed="false">
      <c r="A449" s="126"/>
    </row>
    <row r="450" customFormat="false" ht="12.75" hidden="false" customHeight="false" outlineLevel="0" collapsed="false">
      <c r="A450" s="126"/>
    </row>
    <row r="451" customFormat="false" ht="12.75" hidden="false" customHeight="false" outlineLevel="0" collapsed="false">
      <c r="A451" s="126"/>
    </row>
    <row r="452" customFormat="false" ht="12.75" hidden="false" customHeight="false" outlineLevel="0" collapsed="false">
      <c r="A452" s="126"/>
    </row>
    <row r="453" customFormat="false" ht="12.75" hidden="false" customHeight="false" outlineLevel="0" collapsed="false">
      <c r="A453" s="126"/>
    </row>
    <row r="454" customFormat="false" ht="12.75" hidden="false" customHeight="false" outlineLevel="0" collapsed="false">
      <c r="A454" s="126"/>
    </row>
    <row r="455" customFormat="false" ht="12.75" hidden="false" customHeight="false" outlineLevel="0" collapsed="false">
      <c r="A455" s="126"/>
    </row>
    <row r="456" customFormat="false" ht="12.75" hidden="false" customHeight="false" outlineLevel="0" collapsed="false">
      <c r="A456" s="126"/>
    </row>
    <row r="457" customFormat="false" ht="12.75" hidden="false" customHeight="false" outlineLevel="0" collapsed="false">
      <c r="A457" s="126"/>
    </row>
    <row r="458" customFormat="false" ht="12.75" hidden="false" customHeight="false" outlineLevel="0" collapsed="false">
      <c r="A458" s="126"/>
    </row>
    <row r="459" customFormat="false" ht="12.75" hidden="false" customHeight="false" outlineLevel="0" collapsed="false">
      <c r="A459" s="126"/>
    </row>
    <row r="460" customFormat="false" ht="12.75" hidden="false" customHeight="false" outlineLevel="0" collapsed="false">
      <c r="A460" s="126"/>
    </row>
    <row r="461" customFormat="false" ht="12.75" hidden="false" customHeight="false" outlineLevel="0" collapsed="false">
      <c r="A461" s="126"/>
    </row>
    <row r="462" customFormat="false" ht="12.75" hidden="false" customHeight="false" outlineLevel="0" collapsed="false">
      <c r="A462" s="126"/>
    </row>
    <row r="463" customFormat="false" ht="12.75" hidden="false" customHeight="false" outlineLevel="0" collapsed="false">
      <c r="A463" s="126"/>
    </row>
    <row r="464" customFormat="false" ht="12.75" hidden="false" customHeight="false" outlineLevel="0" collapsed="false">
      <c r="A464" s="126"/>
    </row>
    <row r="465" customFormat="false" ht="12.75" hidden="false" customHeight="false" outlineLevel="0" collapsed="false">
      <c r="A465" s="126"/>
    </row>
    <row r="466" customFormat="false" ht="12.75" hidden="false" customHeight="false" outlineLevel="0" collapsed="false">
      <c r="A466" s="126"/>
    </row>
    <row r="467" customFormat="false" ht="12.75" hidden="false" customHeight="false" outlineLevel="0" collapsed="false">
      <c r="A467" s="126"/>
    </row>
    <row r="468" customFormat="false" ht="12.75" hidden="false" customHeight="false" outlineLevel="0" collapsed="false">
      <c r="A468" s="126"/>
    </row>
    <row r="469" customFormat="false" ht="12.75" hidden="false" customHeight="false" outlineLevel="0" collapsed="false">
      <c r="A469" s="126"/>
    </row>
    <row r="470" customFormat="false" ht="12.75" hidden="false" customHeight="false" outlineLevel="0" collapsed="false">
      <c r="A470" s="126"/>
    </row>
    <row r="471" customFormat="false" ht="12.75" hidden="false" customHeight="false" outlineLevel="0" collapsed="false">
      <c r="A471" s="126"/>
    </row>
    <row r="472" customFormat="false" ht="12.75" hidden="false" customHeight="false" outlineLevel="0" collapsed="false">
      <c r="A472" s="126"/>
    </row>
    <row r="473" customFormat="false" ht="12.75" hidden="false" customHeight="false" outlineLevel="0" collapsed="false">
      <c r="A473" s="126"/>
    </row>
    <row r="474" customFormat="false" ht="12.75" hidden="false" customHeight="false" outlineLevel="0" collapsed="false">
      <c r="A474" s="126"/>
    </row>
    <row r="475" customFormat="false" ht="12.75" hidden="false" customHeight="false" outlineLevel="0" collapsed="false">
      <c r="A475" s="126"/>
    </row>
    <row r="476" customFormat="false" ht="12.75" hidden="false" customHeight="false" outlineLevel="0" collapsed="false">
      <c r="A476" s="126"/>
    </row>
    <row r="477" customFormat="false" ht="12.75" hidden="false" customHeight="false" outlineLevel="0" collapsed="false">
      <c r="A477" s="126"/>
    </row>
    <row r="478" customFormat="false" ht="12.75" hidden="false" customHeight="false" outlineLevel="0" collapsed="false">
      <c r="A478" s="126"/>
    </row>
    <row r="479" customFormat="false" ht="12.75" hidden="false" customHeight="false" outlineLevel="0" collapsed="false">
      <c r="A479" s="126"/>
    </row>
    <row r="480" customFormat="false" ht="12.75" hidden="false" customHeight="false" outlineLevel="0" collapsed="false">
      <c r="A480" s="126"/>
    </row>
    <row r="481" customFormat="false" ht="12.75" hidden="false" customHeight="false" outlineLevel="0" collapsed="false">
      <c r="A481" s="126"/>
    </row>
    <row r="482" customFormat="false" ht="12.75" hidden="false" customHeight="false" outlineLevel="0" collapsed="false">
      <c r="A482" s="126"/>
    </row>
    <row r="483" customFormat="false" ht="12.75" hidden="false" customHeight="false" outlineLevel="0" collapsed="false">
      <c r="A483" s="126"/>
    </row>
    <row r="484" customFormat="false" ht="12.75" hidden="false" customHeight="false" outlineLevel="0" collapsed="false">
      <c r="A484" s="126"/>
    </row>
    <row r="485" customFormat="false" ht="12.75" hidden="false" customHeight="false" outlineLevel="0" collapsed="false">
      <c r="A485" s="126"/>
    </row>
    <row r="486" customFormat="false" ht="12.75" hidden="false" customHeight="false" outlineLevel="0" collapsed="false">
      <c r="A486" s="126"/>
    </row>
    <row r="487" customFormat="false" ht="12.75" hidden="false" customHeight="false" outlineLevel="0" collapsed="false">
      <c r="A487" s="126"/>
    </row>
    <row r="488" customFormat="false" ht="12.75" hidden="false" customHeight="false" outlineLevel="0" collapsed="false">
      <c r="A488" s="126"/>
    </row>
    <row r="489" customFormat="false" ht="12.75" hidden="false" customHeight="false" outlineLevel="0" collapsed="false">
      <c r="A489" s="126"/>
    </row>
    <row r="490" customFormat="false" ht="12.75" hidden="false" customHeight="false" outlineLevel="0" collapsed="false">
      <c r="A490" s="126"/>
    </row>
    <row r="491" customFormat="false" ht="12.75" hidden="false" customHeight="false" outlineLevel="0" collapsed="false">
      <c r="A491" s="126"/>
    </row>
    <row r="492" customFormat="false" ht="12.75" hidden="false" customHeight="false" outlineLevel="0" collapsed="false">
      <c r="A492" s="126"/>
    </row>
    <row r="493" customFormat="false" ht="12.75" hidden="false" customHeight="false" outlineLevel="0" collapsed="false">
      <c r="A493" s="126"/>
    </row>
    <row r="494" customFormat="false" ht="12.75" hidden="false" customHeight="false" outlineLevel="0" collapsed="false">
      <c r="A494" s="126"/>
    </row>
    <row r="495" customFormat="false" ht="12.75" hidden="false" customHeight="false" outlineLevel="0" collapsed="false">
      <c r="A495" s="126"/>
    </row>
    <row r="496" customFormat="false" ht="12.75" hidden="false" customHeight="false" outlineLevel="0" collapsed="false">
      <c r="A496" s="126"/>
    </row>
    <row r="497" customFormat="false" ht="12.75" hidden="false" customHeight="false" outlineLevel="0" collapsed="false">
      <c r="A497" s="126"/>
    </row>
    <row r="498" customFormat="false" ht="12.75" hidden="false" customHeight="false" outlineLevel="0" collapsed="false">
      <c r="A498" s="126"/>
    </row>
    <row r="499" customFormat="false" ht="12.75" hidden="false" customHeight="false" outlineLevel="0" collapsed="false">
      <c r="A499" s="126"/>
    </row>
    <row r="500" customFormat="false" ht="12.75" hidden="false" customHeight="false" outlineLevel="0" collapsed="false">
      <c r="A500" s="126"/>
    </row>
    <row r="501" customFormat="false" ht="12.75" hidden="false" customHeight="false" outlineLevel="0" collapsed="false">
      <c r="A501" s="126"/>
    </row>
    <row r="502" customFormat="false" ht="12.75" hidden="false" customHeight="false" outlineLevel="0" collapsed="false">
      <c r="A502" s="126"/>
    </row>
    <row r="503" customFormat="false" ht="12.75" hidden="false" customHeight="false" outlineLevel="0" collapsed="false">
      <c r="A503" s="126"/>
    </row>
    <row r="504" customFormat="false" ht="12.75" hidden="false" customHeight="false" outlineLevel="0" collapsed="false">
      <c r="A504" s="126"/>
    </row>
    <row r="505" customFormat="false" ht="12.75" hidden="false" customHeight="false" outlineLevel="0" collapsed="false">
      <c r="A505" s="126"/>
    </row>
    <row r="506" customFormat="false" ht="12.75" hidden="false" customHeight="false" outlineLevel="0" collapsed="false">
      <c r="A506" s="126"/>
    </row>
    <row r="507" customFormat="false" ht="12.75" hidden="false" customHeight="false" outlineLevel="0" collapsed="false">
      <c r="A507" s="126"/>
    </row>
    <row r="508" customFormat="false" ht="12.75" hidden="false" customHeight="false" outlineLevel="0" collapsed="false">
      <c r="A508" s="126"/>
    </row>
    <row r="509" customFormat="false" ht="12.75" hidden="false" customHeight="false" outlineLevel="0" collapsed="false">
      <c r="A509" s="126"/>
    </row>
    <row r="510" customFormat="false" ht="12.75" hidden="false" customHeight="false" outlineLevel="0" collapsed="false">
      <c r="A510" s="126"/>
    </row>
    <row r="511" customFormat="false" ht="12.75" hidden="false" customHeight="false" outlineLevel="0" collapsed="false">
      <c r="A511" s="126"/>
    </row>
    <row r="512" customFormat="false" ht="12.75" hidden="false" customHeight="false" outlineLevel="0" collapsed="false">
      <c r="A512" s="126"/>
    </row>
    <row r="513" customFormat="false" ht="12.75" hidden="false" customHeight="false" outlineLevel="0" collapsed="false">
      <c r="A513" s="126"/>
    </row>
    <row r="514" customFormat="false" ht="12.75" hidden="false" customHeight="false" outlineLevel="0" collapsed="false">
      <c r="A514" s="126"/>
    </row>
    <row r="515" customFormat="false" ht="12.75" hidden="false" customHeight="false" outlineLevel="0" collapsed="false">
      <c r="A515" s="126"/>
    </row>
    <row r="516" customFormat="false" ht="12.75" hidden="false" customHeight="false" outlineLevel="0" collapsed="false">
      <c r="A516" s="126"/>
    </row>
    <row r="517" customFormat="false" ht="12.75" hidden="false" customHeight="false" outlineLevel="0" collapsed="false">
      <c r="A517" s="126"/>
    </row>
    <row r="518" customFormat="false" ht="12.75" hidden="false" customHeight="false" outlineLevel="0" collapsed="false">
      <c r="A518" s="126"/>
    </row>
    <row r="519" customFormat="false" ht="12.75" hidden="false" customHeight="false" outlineLevel="0" collapsed="false">
      <c r="A519" s="126"/>
    </row>
    <row r="520" customFormat="false" ht="12.75" hidden="false" customHeight="false" outlineLevel="0" collapsed="false">
      <c r="A520" s="126"/>
    </row>
    <row r="521" customFormat="false" ht="12.75" hidden="false" customHeight="false" outlineLevel="0" collapsed="false">
      <c r="A521" s="126"/>
    </row>
    <row r="522" customFormat="false" ht="12.75" hidden="false" customHeight="false" outlineLevel="0" collapsed="false">
      <c r="A522" s="126"/>
    </row>
  </sheetData>
  <mergeCells count="3">
    <mergeCell ref="A2:C2"/>
    <mergeCell ref="A4:A5"/>
    <mergeCell ref="B4:C4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4.9921875" defaultRowHeight="12" zeroHeight="false" outlineLevelRow="0" outlineLevelCol="0"/>
  <cols>
    <col collapsed="false" customWidth="true" hidden="false" outlineLevel="0" max="1" min="1" style="37" width="36.28"/>
    <col collapsed="false" customWidth="true" hidden="false" outlineLevel="0" max="2" min="2" style="37" width="16.7"/>
    <col collapsed="false" customWidth="true" hidden="false" outlineLevel="0" max="5" min="3" style="37" width="16.99"/>
    <col collapsed="false" customWidth="false" hidden="false" outlineLevel="0" max="11" min="6" style="37" width="14.99"/>
    <col collapsed="false" customWidth="true" hidden="false" outlineLevel="0" max="12" min="12" style="37" width="15.41"/>
    <col collapsed="false" customWidth="true" hidden="false" outlineLevel="0" max="13" min="13" style="37" width="12.7"/>
    <col collapsed="false" customWidth="true" hidden="false" outlineLevel="0" max="14" min="14" style="37" width="16.28"/>
    <col collapsed="false" customWidth="true" hidden="false" outlineLevel="0" max="15" min="15" style="37" width="14.85"/>
    <col collapsed="false" customWidth="false" hidden="false" outlineLevel="0" max="17" min="16" style="37" width="14.99"/>
    <col collapsed="false" customWidth="true" hidden="false" outlineLevel="0" max="19" min="18" style="37" width="16.84"/>
    <col collapsed="false" customWidth="false" hidden="false" outlineLevel="0" max="37" min="20" style="37" width="14.99"/>
    <col collapsed="false" customWidth="true" hidden="false" outlineLevel="0" max="39" min="38" style="37" width="16.84"/>
    <col collapsed="false" customWidth="false" hidden="false" outlineLevel="0" max="43" min="40" style="141" width="14.99"/>
    <col collapsed="false" customWidth="true" hidden="false" outlineLevel="0" max="49" min="44" style="37" width="16.84"/>
    <col collapsed="false" customWidth="false" hidden="false" outlineLevel="0" max="65" min="50" style="141" width="14.99"/>
    <col collapsed="false" customWidth="true" hidden="false" outlineLevel="0" max="66" min="66" style="141" width="15.41"/>
    <col collapsed="false" customWidth="false" hidden="false" outlineLevel="0" max="69" min="67" style="141" width="14.99"/>
    <col collapsed="false" customWidth="false" hidden="false" outlineLevel="0" max="257" min="70" style="37" width="14.99"/>
  </cols>
  <sheetData>
    <row r="1" customFormat="false" ht="12" hidden="false" customHeight="false" outlineLevel="0" collapsed="false">
      <c r="A1" s="14" t="s">
        <v>86</v>
      </c>
      <c r="P1" s="142"/>
      <c r="BR1" s="143"/>
      <c r="BS1" s="143"/>
      <c r="BV1" s="143"/>
      <c r="BW1" s="143"/>
      <c r="BX1" s="143"/>
      <c r="BY1" s="143"/>
      <c r="DW1" s="38"/>
      <c r="DX1" s="38"/>
      <c r="EM1" s="39"/>
    </row>
    <row r="2" customFormat="false" ht="18.75" hidden="false" customHeight="true" outlineLevel="0" collapsed="false">
      <c r="A2" s="144" t="s">
        <v>8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1" t="s">
        <v>88</v>
      </c>
      <c r="B3" s="42"/>
      <c r="C3" s="42"/>
      <c r="D3" s="42"/>
      <c r="E3" s="42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R3" s="141"/>
      <c r="AS3" s="141"/>
      <c r="AT3" s="141"/>
      <c r="AU3" s="141"/>
      <c r="AV3" s="141"/>
      <c r="AW3" s="141"/>
      <c r="BR3" s="143"/>
      <c r="BS3" s="143"/>
      <c r="BV3" s="143"/>
      <c r="BW3" s="143"/>
      <c r="BX3" s="143"/>
      <c r="BY3" s="143"/>
      <c r="DW3" s="38"/>
      <c r="DX3" s="38"/>
      <c r="EM3" s="39"/>
    </row>
    <row r="4" s="41" customFormat="true" ht="36" hidden="false" customHeight="true" outlineLevel="0" collapsed="false">
      <c r="A4" s="146" t="s">
        <v>31</v>
      </c>
      <c r="B4" s="147" t="s">
        <v>89</v>
      </c>
      <c r="C4" s="147"/>
      <c r="D4" s="147" t="s">
        <v>90</v>
      </c>
      <c r="E4" s="147"/>
      <c r="F4" s="147" t="s">
        <v>91</v>
      </c>
      <c r="G4" s="147"/>
      <c r="H4" s="147" t="s">
        <v>92</v>
      </c>
      <c r="I4" s="147"/>
      <c r="J4" s="147" t="s">
        <v>93</v>
      </c>
      <c r="K4" s="147"/>
      <c r="L4" s="147" t="s">
        <v>94</v>
      </c>
      <c r="M4" s="147"/>
      <c r="N4" s="147" t="s">
        <v>95</v>
      </c>
      <c r="O4" s="147"/>
      <c r="P4" s="147" t="s">
        <v>96</v>
      </c>
      <c r="Q4" s="147"/>
      <c r="R4" s="147" t="s">
        <v>97</v>
      </c>
      <c r="S4" s="147"/>
      <c r="T4" s="147" t="s">
        <v>98</v>
      </c>
      <c r="U4" s="147"/>
      <c r="V4" s="147" t="s">
        <v>99</v>
      </c>
      <c r="W4" s="147"/>
      <c r="X4" s="147" t="s">
        <v>100</v>
      </c>
      <c r="Y4" s="147"/>
      <c r="Z4" s="147" t="s">
        <v>101</v>
      </c>
      <c r="AA4" s="147"/>
      <c r="AB4" s="147" t="s">
        <v>102</v>
      </c>
      <c r="AC4" s="147"/>
      <c r="AD4" s="147" t="s">
        <v>103</v>
      </c>
      <c r="AE4" s="147"/>
      <c r="AF4" s="147" t="s">
        <v>104</v>
      </c>
      <c r="AG4" s="147"/>
      <c r="AH4" s="147" t="s">
        <v>105</v>
      </c>
      <c r="AI4" s="147"/>
      <c r="AJ4" s="147" t="s">
        <v>106</v>
      </c>
      <c r="AK4" s="147"/>
      <c r="AL4" s="147" t="s">
        <v>107</v>
      </c>
      <c r="AM4" s="147"/>
      <c r="AN4" s="147" t="s">
        <v>108</v>
      </c>
      <c r="AO4" s="147"/>
      <c r="AP4" s="147" t="s">
        <v>109</v>
      </c>
      <c r="AQ4" s="147"/>
      <c r="AR4" s="147" t="s">
        <v>110</v>
      </c>
      <c r="AS4" s="147"/>
      <c r="AT4" s="147" t="s">
        <v>111</v>
      </c>
      <c r="AU4" s="147"/>
      <c r="AV4" s="147" t="s">
        <v>112</v>
      </c>
      <c r="AW4" s="147"/>
      <c r="AX4" s="147" t="s">
        <v>113</v>
      </c>
      <c r="AY4" s="147"/>
      <c r="AZ4" s="147" t="s">
        <v>114</v>
      </c>
      <c r="BA4" s="147"/>
      <c r="BB4" s="147" t="s">
        <v>115</v>
      </c>
      <c r="BC4" s="147"/>
      <c r="BD4" s="147" t="s">
        <v>116</v>
      </c>
      <c r="BE4" s="147"/>
      <c r="BF4" s="147" t="s">
        <v>117</v>
      </c>
      <c r="BG4" s="147"/>
      <c r="BH4" s="147" t="s">
        <v>118</v>
      </c>
      <c r="BI4" s="147"/>
      <c r="BJ4" s="147" t="s">
        <v>119</v>
      </c>
      <c r="BK4" s="147"/>
      <c r="BL4" s="147" t="s">
        <v>120</v>
      </c>
      <c r="BM4" s="147"/>
      <c r="BN4" s="147" t="s">
        <v>121</v>
      </c>
      <c r="BO4" s="147"/>
      <c r="BP4" s="147" t="s">
        <v>122</v>
      </c>
      <c r="BQ4" s="147"/>
      <c r="BR4" s="148"/>
      <c r="BS4" s="148"/>
      <c r="BT4" s="149"/>
      <c r="BU4" s="149"/>
      <c r="BV4" s="149"/>
      <c r="BW4" s="149"/>
      <c r="BX4" s="150"/>
      <c r="BY4" s="150"/>
      <c r="BZ4" s="149"/>
      <c r="CA4" s="149"/>
      <c r="CB4" s="150"/>
      <c r="CC4" s="150"/>
      <c r="CD4" s="150"/>
      <c r="CE4" s="150"/>
      <c r="CF4" s="149"/>
      <c r="CG4" s="149"/>
      <c r="CH4" s="151"/>
      <c r="CI4" s="151"/>
      <c r="CJ4" s="151"/>
      <c r="CK4" s="149"/>
      <c r="CL4" s="149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49"/>
      <c r="CX4" s="149"/>
      <c r="CY4" s="149"/>
      <c r="CZ4" s="149"/>
      <c r="DA4" s="149"/>
      <c r="DB4" s="149"/>
      <c r="DC4" s="149"/>
      <c r="DD4" s="149"/>
      <c r="DE4" s="151"/>
      <c r="DF4" s="151"/>
      <c r="DG4" s="151"/>
      <c r="DH4" s="151"/>
      <c r="DI4" s="151"/>
      <c r="DJ4" s="151"/>
      <c r="DK4" s="152"/>
      <c r="DL4" s="152"/>
      <c r="DM4" s="151"/>
      <c r="DN4" s="151"/>
      <c r="DO4" s="151"/>
      <c r="DP4" s="151"/>
      <c r="DQ4" s="89"/>
      <c r="DR4" s="89"/>
      <c r="DS4" s="89"/>
      <c r="DT4" s="89"/>
      <c r="DU4" s="149"/>
      <c r="DV4" s="149"/>
      <c r="DW4" s="149"/>
      <c r="DX4" s="14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153"/>
    </row>
    <row r="5" s="41" customFormat="true" ht="15" hidden="false" customHeight="true" outlineLevel="0" collapsed="false">
      <c r="A5" s="146"/>
      <c r="B5" s="154" t="n">
        <v>2020</v>
      </c>
      <c r="C5" s="154" t="n">
        <v>2021</v>
      </c>
      <c r="D5" s="154" t="n">
        <v>2020</v>
      </c>
      <c r="E5" s="154" t="n">
        <v>2021</v>
      </c>
      <c r="F5" s="154" t="n">
        <v>2020</v>
      </c>
      <c r="G5" s="154" t="n">
        <v>2021</v>
      </c>
      <c r="H5" s="154" t="n">
        <v>2020</v>
      </c>
      <c r="I5" s="154" t="n">
        <v>2021</v>
      </c>
      <c r="J5" s="154" t="n">
        <v>2020</v>
      </c>
      <c r="K5" s="154" t="n">
        <v>2021</v>
      </c>
      <c r="L5" s="154" t="n">
        <v>2020</v>
      </c>
      <c r="M5" s="154" t="n">
        <v>2021</v>
      </c>
      <c r="N5" s="154" t="n">
        <v>2020</v>
      </c>
      <c r="O5" s="154" t="n">
        <v>2021</v>
      </c>
      <c r="P5" s="154" t="n">
        <v>2020</v>
      </c>
      <c r="Q5" s="154" t="n">
        <v>2021</v>
      </c>
      <c r="R5" s="154" t="n">
        <v>2020</v>
      </c>
      <c r="S5" s="154" t="n">
        <v>2021</v>
      </c>
      <c r="T5" s="154" t="n">
        <v>2020</v>
      </c>
      <c r="U5" s="154" t="n">
        <v>2021</v>
      </c>
      <c r="V5" s="154" t="n">
        <v>2020</v>
      </c>
      <c r="W5" s="154" t="n">
        <v>2021</v>
      </c>
      <c r="X5" s="154" t="n">
        <v>2020</v>
      </c>
      <c r="Y5" s="154" t="n">
        <v>2021</v>
      </c>
      <c r="Z5" s="154" t="n">
        <v>2020</v>
      </c>
      <c r="AA5" s="154" t="n">
        <v>2021</v>
      </c>
      <c r="AB5" s="154" t="n">
        <v>2020</v>
      </c>
      <c r="AC5" s="154" t="n">
        <v>2021</v>
      </c>
      <c r="AD5" s="154" t="n">
        <v>2020</v>
      </c>
      <c r="AE5" s="154" t="n">
        <v>2021</v>
      </c>
      <c r="AF5" s="154" t="n">
        <v>2020</v>
      </c>
      <c r="AG5" s="154" t="n">
        <v>2021</v>
      </c>
      <c r="AH5" s="154" t="n">
        <v>2020</v>
      </c>
      <c r="AI5" s="154" t="n">
        <v>2021</v>
      </c>
      <c r="AJ5" s="154" t="n">
        <v>2020</v>
      </c>
      <c r="AK5" s="154" t="n">
        <v>2021</v>
      </c>
      <c r="AL5" s="154" t="n">
        <v>2020</v>
      </c>
      <c r="AM5" s="154" t="n">
        <v>2021</v>
      </c>
      <c r="AN5" s="154" t="n">
        <v>2020</v>
      </c>
      <c r="AO5" s="154" t="n">
        <v>2021</v>
      </c>
      <c r="AP5" s="154" t="n">
        <v>2020</v>
      </c>
      <c r="AQ5" s="154" t="n">
        <v>2021</v>
      </c>
      <c r="AR5" s="154" t="n">
        <v>2020</v>
      </c>
      <c r="AS5" s="154" t="n">
        <v>2021</v>
      </c>
      <c r="AT5" s="154" t="n">
        <v>2020</v>
      </c>
      <c r="AU5" s="154" t="n">
        <v>2021</v>
      </c>
      <c r="AV5" s="154" t="n">
        <v>2020</v>
      </c>
      <c r="AW5" s="154" t="n">
        <v>2021</v>
      </c>
      <c r="AX5" s="154" t="n">
        <v>2020</v>
      </c>
      <c r="AY5" s="154" t="n">
        <v>2021</v>
      </c>
      <c r="AZ5" s="154" t="n">
        <v>2020</v>
      </c>
      <c r="BA5" s="154" t="n">
        <v>2021</v>
      </c>
      <c r="BB5" s="154" t="n">
        <v>2020</v>
      </c>
      <c r="BC5" s="154" t="n">
        <v>2021</v>
      </c>
      <c r="BD5" s="154" t="n">
        <v>2020</v>
      </c>
      <c r="BE5" s="154" t="n">
        <v>2021</v>
      </c>
      <c r="BF5" s="154" t="n">
        <v>2020</v>
      </c>
      <c r="BG5" s="154" t="n">
        <v>2021</v>
      </c>
      <c r="BH5" s="154" t="n">
        <v>2020</v>
      </c>
      <c r="BI5" s="154" t="n">
        <v>2021</v>
      </c>
      <c r="BJ5" s="154"/>
      <c r="BK5" s="154" t="n">
        <v>2021</v>
      </c>
      <c r="BL5" s="154" t="n">
        <v>2020</v>
      </c>
      <c r="BM5" s="154" t="n">
        <v>2021</v>
      </c>
      <c r="BN5" s="154" t="n">
        <v>2020</v>
      </c>
      <c r="BO5" s="154" t="n">
        <v>2021</v>
      </c>
      <c r="BP5" s="154" t="n">
        <v>2020</v>
      </c>
      <c r="BQ5" s="154" t="n">
        <v>2021</v>
      </c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53"/>
    </row>
    <row r="6" s="41" customFormat="true" ht="15" hidden="false" customHeight="true" outlineLevel="0" collapsed="false">
      <c r="A6" s="53" t="s">
        <v>32</v>
      </c>
      <c r="B6" s="155"/>
      <c r="C6" s="155"/>
      <c r="D6" s="155"/>
      <c r="E6" s="155"/>
      <c r="F6" s="155"/>
      <c r="G6" s="155"/>
      <c r="H6" s="155"/>
      <c r="I6" s="155"/>
      <c r="J6" s="156"/>
      <c r="K6" s="156"/>
      <c r="L6" s="155"/>
      <c r="M6" s="157"/>
      <c r="N6" s="157"/>
      <c r="O6" s="157"/>
      <c r="P6" s="157"/>
      <c r="Q6" s="157"/>
      <c r="R6" s="156"/>
      <c r="S6" s="156"/>
      <c r="T6" s="155"/>
      <c r="U6" s="155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53"/>
    </row>
    <row r="7" s="41" customFormat="true" ht="15" hidden="false" customHeight="true" outlineLevel="0" collapsed="false">
      <c r="A7" s="55" t="s">
        <v>33</v>
      </c>
      <c r="B7" s="158"/>
      <c r="C7" s="158"/>
      <c r="D7" s="158"/>
      <c r="E7" s="158"/>
      <c r="F7" s="158"/>
      <c r="G7" s="158"/>
      <c r="H7" s="158"/>
      <c r="I7" s="158"/>
      <c r="J7" s="159"/>
      <c r="K7" s="159"/>
      <c r="L7" s="158"/>
      <c r="M7" s="160"/>
      <c r="N7" s="160"/>
      <c r="O7" s="160"/>
      <c r="P7" s="160"/>
      <c r="Q7" s="160"/>
      <c r="R7" s="159"/>
      <c r="S7" s="159"/>
      <c r="T7" s="158"/>
      <c r="U7" s="158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53"/>
    </row>
    <row r="8" customFormat="false" ht="15" hidden="false" customHeight="true" outlineLevel="0" collapsed="false">
      <c r="A8" s="58" t="s">
        <v>34</v>
      </c>
      <c r="B8" s="162" t="n">
        <f aca="false">+D8+F8+H8+J8+L8+N8+P8+R8+T8+V8+X8+Z8+AB8+AD8+AD8+AF8+AH8+AJ8+AL8+AN8+AP8+AR8+AT8+AV8+AX8+AZ8+BB8+BD8+BF8+BH8+BJ8+BL8+BN8+BP8</f>
        <v>28891525</v>
      </c>
      <c r="C8" s="162" t="n">
        <f aca="false">+E8+G8+I8+K8+M8+O8+Q8+S8+U8+W8+Y8+AA8+AC8+AE8+AE8+AG8+AI8+AK8+AM8+AO8+AQ8+AS8+AU8+AW8+AY8+BA8+BC8+BE8+BG8+BI8+BK8+BM8+BO8+BQ8</f>
        <v>32632672</v>
      </c>
      <c r="D8" s="162"/>
      <c r="E8" s="162"/>
      <c r="F8" s="162" t="n">
        <v>2286651</v>
      </c>
      <c r="G8" s="162" t="n">
        <v>1588458</v>
      </c>
      <c r="H8" s="162"/>
      <c r="I8" s="162" t="n">
        <v>387961</v>
      </c>
      <c r="J8" s="162" t="n">
        <v>994549</v>
      </c>
      <c r="K8" s="162" t="n">
        <v>968898</v>
      </c>
      <c r="L8" s="162" t="n">
        <v>2706</v>
      </c>
      <c r="M8" s="162" t="n">
        <v>2518</v>
      </c>
      <c r="N8" s="162" t="n">
        <v>12738544</v>
      </c>
      <c r="O8" s="162" t="n">
        <v>10305287</v>
      </c>
      <c r="P8" s="162"/>
      <c r="Q8" s="162"/>
      <c r="R8" s="162"/>
      <c r="S8" s="162"/>
      <c r="T8" s="162"/>
      <c r="U8" s="162" t="n">
        <f aca="false">41691+14749</f>
        <v>56440</v>
      </c>
      <c r="V8" s="162"/>
      <c r="W8" s="162" t="n">
        <v>200139</v>
      </c>
      <c r="X8" s="162"/>
      <c r="Y8" s="162" t="n">
        <v>234104</v>
      </c>
      <c r="Z8" s="162" t="n">
        <v>585288</v>
      </c>
      <c r="AA8" s="162" t="n">
        <v>638779</v>
      </c>
      <c r="AB8" s="162"/>
      <c r="AC8" s="162"/>
      <c r="AD8" s="162"/>
      <c r="AE8" s="162" t="n">
        <v>451212</v>
      </c>
      <c r="AF8" s="162"/>
      <c r="AG8" s="162" t="n">
        <v>341417</v>
      </c>
      <c r="AH8" s="162"/>
      <c r="AI8" s="162" t="n">
        <v>321196</v>
      </c>
      <c r="AJ8" s="162"/>
      <c r="AK8" s="162" t="n">
        <v>439990</v>
      </c>
      <c r="AL8" s="162"/>
      <c r="AM8" s="162" t="n">
        <v>861121</v>
      </c>
      <c r="AN8" s="162" t="n">
        <f aca="false">414115+220956+1084559+75999+1004884+2982</f>
        <v>2803495</v>
      </c>
      <c r="AO8" s="162" t="n">
        <f aca="false">256193+217219+965127+364617+1452443+3409</f>
        <v>3259008</v>
      </c>
      <c r="AP8" s="162" t="n">
        <v>205736</v>
      </c>
      <c r="AQ8" s="162" t="n">
        <v>168993</v>
      </c>
      <c r="AR8" s="162" t="n">
        <v>175239</v>
      </c>
      <c r="AS8" s="162" t="n">
        <v>226216</v>
      </c>
      <c r="AT8" s="162"/>
      <c r="AU8" s="162" t="n">
        <v>189230</v>
      </c>
      <c r="AV8" s="162"/>
      <c r="AW8" s="162" t="n">
        <v>779154</v>
      </c>
      <c r="AX8" s="162"/>
      <c r="AY8" s="162"/>
      <c r="AZ8" s="162"/>
      <c r="BA8" s="162"/>
      <c r="BB8" s="162" t="n">
        <v>496805</v>
      </c>
      <c r="BC8" s="162" t="n">
        <v>524636</v>
      </c>
      <c r="BD8" s="162"/>
      <c r="BE8" s="162"/>
      <c r="BF8" s="162" t="n">
        <v>225207</v>
      </c>
      <c r="BG8" s="162" t="n">
        <v>968923</v>
      </c>
      <c r="BH8" s="162" t="n">
        <v>5562592</v>
      </c>
      <c r="BI8" s="162" t="n">
        <v>5886733</v>
      </c>
      <c r="BJ8" s="162"/>
      <c r="BK8" s="162" t="n">
        <v>1120744</v>
      </c>
      <c r="BL8" s="162" t="n">
        <v>570891</v>
      </c>
      <c r="BM8" s="162" t="n">
        <v>891931</v>
      </c>
      <c r="BN8" s="162" t="n">
        <v>2243822</v>
      </c>
      <c r="BO8" s="162" t="n">
        <v>771482</v>
      </c>
      <c r="BP8" s="162"/>
      <c r="BQ8" s="162" t="n">
        <v>596890</v>
      </c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61"/>
    </row>
    <row r="9" customFormat="false" ht="15" hidden="false" customHeight="true" outlineLevel="0" collapsed="false">
      <c r="A9" s="62" t="s">
        <v>35</v>
      </c>
      <c r="B9" s="162" t="n">
        <f aca="false">+D9+F9+H9+J9+L9+N9+P9+R9+T9+V9+X9+Z9+AB9+AD9+AD9+AF9+AH9+AJ9+AL9+AN9+AP9+AR9+AT9+AV9+AX9+AZ9+BB9+BD9+BF9+BH9+BJ9+BL9+BN9+BP9</f>
        <v>65794967</v>
      </c>
      <c r="C9" s="162" t="n">
        <f aca="false">+E9+G9+I9+K9+M9+O9+Q9+S9+U9+W9+Y9+AA9+AC9+AE9+AE9+AG9+AI9+AK9+AM9+AO9+AQ9+AS9+AU9+AW9+AY9+BA9+BC9+BE9+BG9+BI9+BK9+BM9+BO9+BQ9</f>
        <v>84678976</v>
      </c>
      <c r="D9" s="164"/>
      <c r="E9" s="164"/>
      <c r="F9" s="164" t="n">
        <v>4734713</v>
      </c>
      <c r="G9" s="164" t="n">
        <v>6881572</v>
      </c>
      <c r="H9" s="164"/>
      <c r="I9" s="164" t="n">
        <v>331369</v>
      </c>
      <c r="J9" s="164" t="n">
        <v>119949</v>
      </c>
      <c r="K9" s="164" t="n">
        <v>166999</v>
      </c>
      <c r="L9" s="164" t="n">
        <v>761</v>
      </c>
      <c r="M9" s="164" t="n">
        <v>1029</v>
      </c>
      <c r="N9" s="164" t="n">
        <v>23690558</v>
      </c>
      <c r="O9" s="164" t="n">
        <v>25086193</v>
      </c>
      <c r="P9" s="164"/>
      <c r="Q9" s="164"/>
      <c r="R9" s="164"/>
      <c r="S9" s="164"/>
      <c r="T9" s="164"/>
      <c r="U9" s="164" t="n">
        <v>627079</v>
      </c>
      <c r="V9" s="164"/>
      <c r="W9" s="164" t="n">
        <v>532761</v>
      </c>
      <c r="X9" s="164"/>
      <c r="Y9" s="164" t="n">
        <v>131224</v>
      </c>
      <c r="Z9" s="164" t="n">
        <v>1063210</v>
      </c>
      <c r="AA9" s="164" t="n">
        <v>1028890</v>
      </c>
      <c r="AB9" s="164"/>
      <c r="AC9" s="164"/>
      <c r="AD9" s="164"/>
      <c r="AE9" s="164" t="n">
        <f aca="false">+AE10-AE8</f>
        <v>715032</v>
      </c>
      <c r="AF9" s="164"/>
      <c r="AG9" s="164" t="n">
        <v>0</v>
      </c>
      <c r="AH9" s="164"/>
      <c r="AI9" s="164" t="n">
        <v>0</v>
      </c>
      <c r="AJ9" s="164"/>
      <c r="AK9" s="164" t="n">
        <f aca="false">+AK10-AK8</f>
        <v>219136</v>
      </c>
      <c r="AL9" s="164"/>
      <c r="AM9" s="164" t="n">
        <v>3924788</v>
      </c>
      <c r="AN9" s="164" t="n">
        <f aca="false">7306765+222500+111924</f>
        <v>7641189</v>
      </c>
      <c r="AO9" s="164" t="n">
        <f aca="false">8206557+192501+306727</f>
        <v>8705785</v>
      </c>
      <c r="AP9" s="164" t="n">
        <f aca="false">1617911+337253</f>
        <v>1955164</v>
      </c>
      <c r="AQ9" s="164" t="n">
        <f aca="false">2046532+329613</f>
        <v>2376145</v>
      </c>
      <c r="AR9" s="164" t="n">
        <v>133967</v>
      </c>
      <c r="AS9" s="164" t="n">
        <v>122972</v>
      </c>
      <c r="AT9" s="164"/>
      <c r="AU9" s="164" t="n">
        <v>423369</v>
      </c>
      <c r="AV9" s="164"/>
      <c r="AW9" s="164" t="n">
        <v>31497</v>
      </c>
      <c r="AX9" s="164"/>
      <c r="AY9" s="164"/>
      <c r="AZ9" s="164"/>
      <c r="BA9" s="164"/>
      <c r="BB9" s="164" t="n">
        <v>11052</v>
      </c>
      <c r="BC9" s="164" t="n">
        <v>11052</v>
      </c>
      <c r="BD9" s="164"/>
      <c r="BE9" s="164"/>
      <c r="BF9" s="164" t="n">
        <v>1614783</v>
      </c>
      <c r="BG9" s="164" t="n">
        <v>1175868</v>
      </c>
      <c r="BH9" s="164" t="n">
        <v>22902957</v>
      </c>
      <c r="BI9" s="164" t="n">
        <v>26423916</v>
      </c>
      <c r="BJ9" s="164"/>
      <c r="BK9" s="164" t="n">
        <v>2263743</v>
      </c>
      <c r="BL9" s="164" t="n">
        <v>783153</v>
      </c>
      <c r="BM9" s="164" t="n">
        <v>650077</v>
      </c>
      <c r="BN9" s="164" t="n">
        <v>1143511</v>
      </c>
      <c r="BO9" s="164" t="n">
        <v>348644</v>
      </c>
      <c r="BP9" s="164"/>
      <c r="BQ9" s="164" t="n">
        <f aca="false">+BQ10-BQ8</f>
        <v>1784804</v>
      </c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61"/>
    </row>
    <row r="10" s="170" customFormat="true" ht="15" hidden="false" customHeight="true" outlineLevel="0" collapsed="false">
      <c r="A10" s="165" t="s">
        <v>36</v>
      </c>
      <c r="B10" s="166" t="n">
        <f aca="false">+D10+F10+H10+J10+L10+N10+P10+R10+T10+V10+X10+Z10+AB10+AD10+AD10+AF10+AH10+AJ10+AL10+AN10+AP10+AR10+AT10+AV10+AX10+AZ10+BB10+BD10+BF10+BH10+BJ10+BL10+BN10+BP10</f>
        <v>96206321</v>
      </c>
      <c r="C10" s="166" t="n">
        <f aca="false">+E10+G10+I10+K10+M10+O10+Q10+S10+U10+W10+Y10+AA10+AC10+AE10+AE10+AG10+AI10+AK10+AM10+AO10+AQ10+AS10+AU10+AW10+AY10+BA10+BC10+BE10+BG10+BI10+BK10+BM10+BO10+BQ10</f>
        <v>137610483</v>
      </c>
      <c r="D10" s="167"/>
      <c r="E10" s="167" t="n">
        <v>6820138</v>
      </c>
      <c r="F10" s="167" t="n">
        <f aca="false">+F9+F8</f>
        <v>7021364</v>
      </c>
      <c r="G10" s="167" t="n">
        <f aca="false">+G8+G9</f>
        <v>8470030</v>
      </c>
      <c r="H10" s="167"/>
      <c r="I10" s="167" t="n">
        <f aca="false">+I8+I9</f>
        <v>719330</v>
      </c>
      <c r="J10" s="167" t="n">
        <f aca="false">+J8+J9</f>
        <v>1114498</v>
      </c>
      <c r="K10" s="167" t="n">
        <f aca="false">+K8+K9</f>
        <v>1135897</v>
      </c>
      <c r="L10" s="167" t="n">
        <f aca="false">+L8+L9</f>
        <v>3467</v>
      </c>
      <c r="M10" s="167" t="n">
        <f aca="false">+M8+M9</f>
        <v>3547</v>
      </c>
      <c r="N10" s="167" t="n">
        <f aca="false">+N9+N8</f>
        <v>36429102</v>
      </c>
      <c r="O10" s="167" t="n">
        <f aca="false">+O9+O8</f>
        <v>35391480</v>
      </c>
      <c r="P10" s="167"/>
      <c r="Q10" s="167" t="n">
        <v>3209658</v>
      </c>
      <c r="R10" s="167"/>
      <c r="S10" s="167" t="n">
        <v>892431</v>
      </c>
      <c r="T10" s="167"/>
      <c r="U10" s="167" t="n">
        <f aca="false">+U9+U8</f>
        <v>683519</v>
      </c>
      <c r="V10" s="167"/>
      <c r="W10" s="167" t="n">
        <f aca="false">+W8+W9</f>
        <v>732900</v>
      </c>
      <c r="X10" s="167"/>
      <c r="Y10" s="167" t="n">
        <f aca="false">+Y8+Y9</f>
        <v>365328</v>
      </c>
      <c r="Z10" s="167" t="n">
        <f aca="false">+Z8+Z9</f>
        <v>1648498</v>
      </c>
      <c r="AA10" s="167" t="n">
        <f aca="false">+AA8+AA9</f>
        <v>1667669</v>
      </c>
      <c r="AB10" s="167"/>
      <c r="AC10" s="167" t="n">
        <v>1167498</v>
      </c>
      <c r="AD10" s="167"/>
      <c r="AE10" s="167" t="n">
        <v>1166244</v>
      </c>
      <c r="AF10" s="167"/>
      <c r="AG10" s="167" t="n">
        <v>341417</v>
      </c>
      <c r="AH10" s="167"/>
      <c r="AI10" s="167" t="n">
        <f aca="false">+AI8+AI9</f>
        <v>321196</v>
      </c>
      <c r="AJ10" s="167"/>
      <c r="AK10" s="167" t="n">
        <v>659126</v>
      </c>
      <c r="AL10" s="167"/>
      <c r="AM10" s="167" t="n">
        <f aca="false">+AM8+AM9</f>
        <v>4785909</v>
      </c>
      <c r="AN10" s="167" t="n">
        <f aca="false">+AN8+AN9</f>
        <v>10444684</v>
      </c>
      <c r="AO10" s="167" t="n">
        <f aca="false">+AO8+AO9</f>
        <v>11964793</v>
      </c>
      <c r="AP10" s="167" t="n">
        <f aca="false">+AP8+AP9</f>
        <v>2160900</v>
      </c>
      <c r="AQ10" s="167" t="n">
        <f aca="false">+AQ8+AQ9</f>
        <v>2545138</v>
      </c>
      <c r="AR10" s="167" t="n">
        <f aca="false">+AR8+AR9</f>
        <v>309206</v>
      </c>
      <c r="AS10" s="167" t="n">
        <f aca="false">+AS8+AS9</f>
        <v>349188</v>
      </c>
      <c r="AT10" s="167"/>
      <c r="AU10" s="167" t="n">
        <f aca="false">+AU8+AU9</f>
        <v>612599</v>
      </c>
      <c r="AV10" s="167"/>
      <c r="AW10" s="167" t="n">
        <f aca="false">+AW9+AW8</f>
        <v>810651</v>
      </c>
      <c r="AX10" s="167"/>
      <c r="AY10" s="167" t="n">
        <v>6550144</v>
      </c>
      <c r="AZ10" s="167"/>
      <c r="BA10" s="167"/>
      <c r="BB10" s="167" t="n">
        <f aca="false">+BB9+BB8</f>
        <v>507857</v>
      </c>
      <c r="BC10" s="167" t="n">
        <f aca="false">+BC9+BC8</f>
        <v>535688</v>
      </c>
      <c r="BD10" s="167" t="n">
        <f aca="false">182562+492822+844445</f>
        <v>1519829</v>
      </c>
      <c r="BE10" s="167" t="n">
        <f aca="false">191251+595422+872293</f>
        <v>1658966</v>
      </c>
      <c r="BF10" s="167" t="n">
        <f aca="false">+BF8+BF9</f>
        <v>1839990</v>
      </c>
      <c r="BG10" s="167" t="n">
        <f aca="false">+BG8+BG9</f>
        <v>2144791</v>
      </c>
      <c r="BH10" s="167" t="n">
        <f aca="false">+BH8+BH9</f>
        <v>28465549</v>
      </c>
      <c r="BI10" s="167" t="n">
        <f aca="false">+BI8+BI9</f>
        <v>32310649</v>
      </c>
      <c r="BJ10" s="167"/>
      <c r="BK10" s="167" t="n">
        <f aca="false">+BK8+BK9</f>
        <v>3384487</v>
      </c>
      <c r="BL10" s="167" t="n">
        <f aca="false">+BL8+BL9</f>
        <v>1354044</v>
      </c>
      <c r="BM10" s="167" t="n">
        <f aca="false">+BM8+BM9</f>
        <v>1542008</v>
      </c>
      <c r="BN10" s="167" t="n">
        <f aca="false">+BN8+BN9</f>
        <v>3387333</v>
      </c>
      <c r="BO10" s="167" t="n">
        <f aca="false">+BO8+BO9</f>
        <v>1120126</v>
      </c>
      <c r="BP10" s="167"/>
      <c r="BQ10" s="167" t="n">
        <v>2381694</v>
      </c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9"/>
    </row>
    <row r="11" customFormat="false" ht="15" hidden="false" customHeight="true" outlineLevel="0" collapsed="false">
      <c r="A11" s="66" t="s">
        <v>37</v>
      </c>
      <c r="B11" s="171"/>
      <c r="C11" s="171"/>
      <c r="D11" s="172"/>
      <c r="E11" s="172"/>
      <c r="F11" s="173"/>
      <c r="G11" s="173"/>
      <c r="H11" s="173"/>
      <c r="I11" s="173"/>
      <c r="J11" s="174"/>
      <c r="K11" s="174"/>
      <c r="L11" s="173"/>
      <c r="M11" s="173"/>
      <c r="N11" s="173"/>
      <c r="O11" s="173"/>
      <c r="P11" s="173"/>
      <c r="Q11" s="173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61"/>
    </row>
    <row r="12" customFormat="false" ht="15" hidden="false" customHeight="true" outlineLevel="0" collapsed="false">
      <c r="A12" s="176" t="s">
        <v>38</v>
      </c>
      <c r="B12" s="177" t="n">
        <f aca="false">+D12+F12+H12+J12+L12+N12+P12+R12+T12+V12+X12+Z12+AB12+AD12+AD12+AF12+AH12+AJ12+AL12+AN12+AP12+AR12+AT12+AV12+AX12+AZ12+BB12+BD12+BF12+BH12+BJ12+BL12+BN12+BP12</f>
        <v>30999057</v>
      </c>
      <c r="C12" s="177" t="n">
        <f aca="false">+E12+G12+I12+K12+M12+O12+Q12+S12+U12+W12+Y12+AA12+AC12+AE12+AE12+AG12+AI12+AK12+AM12+AO12+AQ12+AS12+AU12+AW12+AY12+BA12+BC12+BE12+BG12+BI12+BK12+BM12+BO12+BQ12</f>
        <v>37124306</v>
      </c>
      <c r="D12" s="178"/>
      <c r="E12" s="162"/>
      <c r="F12" s="162" t="n">
        <v>414053</v>
      </c>
      <c r="G12" s="162" t="n">
        <v>615142</v>
      </c>
      <c r="H12" s="162"/>
      <c r="I12" s="162" t="n">
        <v>198948</v>
      </c>
      <c r="J12" s="162" t="n">
        <v>336173</v>
      </c>
      <c r="K12" s="162" t="n">
        <v>203652</v>
      </c>
      <c r="L12" s="179" t="n">
        <v>377</v>
      </c>
      <c r="M12" s="179" t="n">
        <v>539</v>
      </c>
      <c r="N12" s="179" t="n">
        <v>15256857</v>
      </c>
      <c r="O12" s="179" t="n">
        <v>16530267</v>
      </c>
      <c r="P12" s="179"/>
      <c r="Q12" s="179"/>
      <c r="R12" s="162"/>
      <c r="S12" s="162"/>
      <c r="T12" s="162"/>
      <c r="U12" s="162" t="n">
        <v>344719</v>
      </c>
      <c r="V12" s="162"/>
      <c r="W12" s="162" t="n">
        <v>160606</v>
      </c>
      <c r="X12" s="162"/>
      <c r="Y12" s="162" t="n">
        <v>150374</v>
      </c>
      <c r="Z12" s="162" t="n">
        <v>158845</v>
      </c>
      <c r="AA12" s="162" t="n">
        <v>149962</v>
      </c>
      <c r="AB12" s="162"/>
      <c r="AC12" s="162"/>
      <c r="AD12" s="162"/>
      <c r="AE12" s="162"/>
      <c r="AF12" s="162"/>
      <c r="AG12" s="162" t="n">
        <v>27322</v>
      </c>
      <c r="AH12" s="162"/>
      <c r="AI12" s="162" t="n">
        <v>184133</v>
      </c>
      <c r="AJ12" s="162"/>
      <c r="AK12" s="162"/>
      <c r="AL12" s="162"/>
      <c r="AM12" s="162" t="n">
        <v>536417</v>
      </c>
      <c r="AN12" s="162"/>
      <c r="AO12" s="162"/>
      <c r="AP12" s="162" t="n">
        <v>312046</v>
      </c>
      <c r="AQ12" s="162" t="n">
        <v>653890</v>
      </c>
      <c r="AR12" s="162" t="n">
        <v>631794</v>
      </c>
      <c r="AS12" s="162" t="n">
        <v>663192</v>
      </c>
      <c r="AT12" s="162"/>
      <c r="AU12" s="162" t="n">
        <v>85359</v>
      </c>
      <c r="AV12" s="162"/>
      <c r="AW12" s="162" t="n">
        <v>538340</v>
      </c>
      <c r="AX12" s="162"/>
      <c r="AY12" s="162"/>
      <c r="AZ12" s="162"/>
      <c r="BA12" s="162"/>
      <c r="BB12" s="162" t="n">
        <v>81224</v>
      </c>
      <c r="BC12" s="162" t="n">
        <v>109514</v>
      </c>
      <c r="BD12" s="162"/>
      <c r="BE12" s="162"/>
      <c r="BF12" s="162" t="n">
        <v>1914466</v>
      </c>
      <c r="BG12" s="162" t="n">
        <v>1574331</v>
      </c>
      <c r="BH12" s="162" t="n">
        <v>10516777</v>
      </c>
      <c r="BI12" s="162" t="n">
        <v>12711974</v>
      </c>
      <c r="BJ12" s="162"/>
      <c r="BK12" s="162" t="n">
        <v>127992</v>
      </c>
      <c r="BL12" s="162" t="n">
        <v>855718</v>
      </c>
      <c r="BM12" s="180" t="n">
        <v>446765</v>
      </c>
      <c r="BN12" s="180" t="n">
        <v>520727</v>
      </c>
      <c r="BO12" s="162" t="n">
        <v>655366</v>
      </c>
      <c r="BP12" s="162"/>
      <c r="BQ12" s="162" t="n">
        <v>455502</v>
      </c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61"/>
    </row>
    <row r="13" customFormat="false" ht="15" hidden="false" customHeight="true" outlineLevel="0" collapsed="false">
      <c r="A13" s="181" t="s">
        <v>39</v>
      </c>
      <c r="B13" s="182" t="n">
        <f aca="false">+D13+F13+H13+J13+L13+N13+P13+R13+T13+V13+X13+Z13+AB13+AD13+AD13+AF13+AH13+AJ13+AL13+AN13+AP13+AR13+AT13+AV13+AX13+AZ13+BB13+BD13+BF13+BH13+BJ13+BL13+BN13+BP13</f>
        <v>22804271</v>
      </c>
      <c r="C13" s="182" t="n">
        <f aca="false">+E13+G13+I13+K13+M13+O13+Q13+S13+U13+W13+Y13+AA13+AC13+AE13+AE13+AG13+AI13+AK13+AM13+AO13+AQ13+AS13+AU13+AW13+AY13+BA13+BC13+BE13+BG13+BI13+BK13+BM13+BO13+BQ13</f>
        <v>20307160</v>
      </c>
      <c r="D13" s="183"/>
      <c r="F13" s="164" t="n">
        <v>67817</v>
      </c>
      <c r="G13" s="164" t="n">
        <v>185686</v>
      </c>
      <c r="H13" s="164"/>
      <c r="I13" s="164" t="n">
        <v>0</v>
      </c>
      <c r="J13" s="164" t="n">
        <v>0</v>
      </c>
      <c r="K13" s="164" t="n">
        <v>0</v>
      </c>
      <c r="L13" s="184" t="n">
        <v>1787</v>
      </c>
      <c r="M13" s="184" t="n">
        <v>1650</v>
      </c>
      <c r="N13" s="184" t="n">
        <v>15482380</v>
      </c>
      <c r="O13" s="184" t="n">
        <v>12430803</v>
      </c>
      <c r="P13" s="184"/>
      <c r="Q13" s="184"/>
      <c r="R13" s="164"/>
      <c r="S13" s="164"/>
      <c r="T13" s="164"/>
      <c r="U13" s="164" t="n">
        <v>20451</v>
      </c>
      <c r="V13" s="164"/>
      <c r="W13" s="164" t="n">
        <v>189256</v>
      </c>
      <c r="X13" s="164"/>
      <c r="Y13" s="164" t="n">
        <v>0</v>
      </c>
      <c r="Z13" s="164" t="n">
        <v>419815</v>
      </c>
      <c r="AA13" s="164" t="n">
        <v>413862</v>
      </c>
      <c r="AB13" s="164"/>
      <c r="AC13" s="164"/>
      <c r="AD13" s="164"/>
      <c r="AE13" s="164"/>
      <c r="AF13" s="164"/>
      <c r="AG13" s="164" t="n">
        <v>0</v>
      </c>
      <c r="AH13" s="164"/>
      <c r="AI13" s="164" t="n">
        <v>0</v>
      </c>
      <c r="AJ13" s="164"/>
      <c r="AK13" s="164"/>
      <c r="AL13" s="164"/>
      <c r="AM13" s="164" t="n">
        <v>1138317</v>
      </c>
      <c r="AN13" s="164"/>
      <c r="AO13" s="164"/>
      <c r="AP13" s="164" t="n">
        <v>1126205</v>
      </c>
      <c r="AQ13" s="164" t="n">
        <v>1100963</v>
      </c>
      <c r="AR13" s="164" t="n">
        <v>0</v>
      </c>
      <c r="AS13" s="164" t="n">
        <v>0</v>
      </c>
      <c r="AT13" s="164"/>
      <c r="AU13" s="164" t="n">
        <v>0</v>
      </c>
      <c r="AV13" s="164"/>
      <c r="AW13" s="164" t="n">
        <v>0</v>
      </c>
      <c r="AX13" s="164"/>
      <c r="AY13" s="164"/>
      <c r="AZ13" s="164"/>
      <c r="BA13" s="164"/>
      <c r="BB13" s="164" t="n">
        <v>0</v>
      </c>
      <c r="BC13" s="164" t="n">
        <v>0</v>
      </c>
      <c r="BD13" s="164"/>
      <c r="BE13" s="164"/>
      <c r="BF13" s="164"/>
      <c r="BG13" s="164" t="n">
        <v>0</v>
      </c>
      <c r="BH13" s="164" t="n">
        <v>3258247</v>
      </c>
      <c r="BI13" s="164" t="n">
        <v>3463333</v>
      </c>
      <c r="BJ13" s="185"/>
      <c r="BK13" s="186" t="n">
        <v>0</v>
      </c>
      <c r="BL13" s="185" t="n">
        <v>0</v>
      </c>
      <c r="BM13" s="187" t="n">
        <v>474841</v>
      </c>
      <c r="BN13" s="187" t="n">
        <v>2448020</v>
      </c>
      <c r="BO13" s="188"/>
      <c r="BP13" s="185"/>
      <c r="BQ13" s="186" t="n">
        <v>887998</v>
      </c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61"/>
    </row>
    <row r="14" s="170" customFormat="true" ht="15" hidden="false" customHeight="true" outlineLevel="0" collapsed="false">
      <c r="A14" s="189" t="s">
        <v>40</v>
      </c>
      <c r="B14" s="166" t="n">
        <f aca="false">+D14+F14+H14+J14+L14+N14+P14+R14+T14+V14+X14+Z14+AB14+AD14+AD14+AF14+AH14+AJ14+AL14+AN14+AP14+AR14+AT14+AV14+AX14+AZ14+BB14+BD14+BF14+BH14+BJ14+BL14+BN14+BP14</f>
        <v>56936937</v>
      </c>
      <c r="C14" s="166" t="n">
        <f aca="false">+E14+G14+I14+K14+M14+O14+Q14+S14+U14+W14+Y14+AA14+AC14+AE14+AE14+AG14+AI14+AK14+AM14+AO14+AQ14+AS14+AU14+AW14+AY14+BA14+BC14+BE14+BG14+BI14+BK14+BM14+BO14+BQ14</f>
        <v>69925480</v>
      </c>
      <c r="D14" s="167"/>
      <c r="E14" s="167" t="n">
        <v>2632024</v>
      </c>
      <c r="F14" s="190" t="n">
        <f aca="false">+F12+F13</f>
        <v>481870</v>
      </c>
      <c r="G14" s="190" t="n">
        <f aca="false">+G12+G13</f>
        <v>800828</v>
      </c>
      <c r="H14" s="190"/>
      <c r="I14" s="190" t="n">
        <v>198948</v>
      </c>
      <c r="J14" s="191" t="n">
        <f aca="false">+J12+J13</f>
        <v>336173</v>
      </c>
      <c r="K14" s="191" t="n">
        <f aca="false">+K12+K13</f>
        <v>203652</v>
      </c>
      <c r="L14" s="190" t="n">
        <f aca="false">+L13+L12</f>
        <v>2164</v>
      </c>
      <c r="M14" s="190" t="n">
        <f aca="false">+M13+M12</f>
        <v>2189</v>
      </c>
      <c r="N14" s="190" t="n">
        <f aca="false">+N12+N13</f>
        <v>30739237</v>
      </c>
      <c r="O14" s="190" t="n">
        <f aca="false">+O12+O13</f>
        <v>28961070</v>
      </c>
      <c r="P14" s="190"/>
      <c r="Q14" s="190" t="n">
        <v>1460987</v>
      </c>
      <c r="R14" s="191"/>
      <c r="S14" s="191" t="n">
        <v>327780</v>
      </c>
      <c r="T14" s="190"/>
      <c r="U14" s="190" t="n">
        <f aca="false">+U12+U13</f>
        <v>365170</v>
      </c>
      <c r="V14" s="191"/>
      <c r="W14" s="191" t="n">
        <f aca="false">+W13+W12</f>
        <v>349862</v>
      </c>
      <c r="X14" s="192"/>
      <c r="Y14" s="192" t="n">
        <v>150374</v>
      </c>
      <c r="Z14" s="191" t="n">
        <f aca="false">+Z13+Z12</f>
        <v>578660</v>
      </c>
      <c r="AA14" s="191" t="n">
        <f aca="false">+AA13+AA12</f>
        <v>563824</v>
      </c>
      <c r="AB14" s="191"/>
      <c r="AC14" s="192" t="n">
        <v>266438</v>
      </c>
      <c r="AD14" s="192"/>
      <c r="AE14" s="192" t="n">
        <v>478653</v>
      </c>
      <c r="AF14" s="191"/>
      <c r="AG14" s="191" t="n">
        <v>27322</v>
      </c>
      <c r="AH14" s="191"/>
      <c r="AI14" s="191" t="n">
        <f aca="false">+AI13+AI12</f>
        <v>184133</v>
      </c>
      <c r="AJ14" s="191"/>
      <c r="AK14" s="191" t="n">
        <v>115500</v>
      </c>
      <c r="AL14" s="191"/>
      <c r="AM14" s="191" t="n">
        <f aca="false">+AM12+AM13</f>
        <v>1674734</v>
      </c>
      <c r="AN14" s="191" t="n">
        <v>2592646</v>
      </c>
      <c r="AO14" s="191" t="n">
        <v>4553730</v>
      </c>
      <c r="AP14" s="191" t="n">
        <f aca="false">+AP12+AP13</f>
        <v>1438251</v>
      </c>
      <c r="AQ14" s="191" t="n">
        <f aca="false">+AQ12+AQ13</f>
        <v>1754853</v>
      </c>
      <c r="AR14" s="191" t="n">
        <f aca="false">+AR12</f>
        <v>631794</v>
      </c>
      <c r="AS14" s="191" t="n">
        <f aca="false">+AS12</f>
        <v>663192</v>
      </c>
      <c r="AT14" s="191"/>
      <c r="AU14" s="191" t="n">
        <f aca="false">+AU13+AU12</f>
        <v>85359</v>
      </c>
      <c r="AV14" s="191"/>
      <c r="AW14" s="191" t="n">
        <f aca="false">+AW13+AW12</f>
        <v>538340</v>
      </c>
      <c r="AX14" s="191"/>
      <c r="AY14" s="191" t="n">
        <v>1624013</v>
      </c>
      <c r="AZ14" s="191"/>
      <c r="BA14" s="191"/>
      <c r="BB14" s="191" t="n">
        <f aca="false">+BB12+BB13</f>
        <v>81224</v>
      </c>
      <c r="BC14" s="191" t="n">
        <f aca="false">+BC12+BC13</f>
        <v>109514</v>
      </c>
      <c r="BD14" s="191" t="n">
        <f aca="false">442919+46856+31020+20168</f>
        <v>540963</v>
      </c>
      <c r="BE14" s="191" t="n">
        <f aca="false">347466+182312+18246+8212</f>
        <v>556236</v>
      </c>
      <c r="BF14" s="191" t="n">
        <f aca="false">+BF12+BF13</f>
        <v>1914466</v>
      </c>
      <c r="BG14" s="191" t="n">
        <f aca="false">+BG12+BG13</f>
        <v>1574331</v>
      </c>
      <c r="BH14" s="191" t="n">
        <f aca="false">+BH12+BH13</f>
        <v>13775024</v>
      </c>
      <c r="BI14" s="191" t="n">
        <f aca="false">+BI12+BI13</f>
        <v>16175307</v>
      </c>
      <c r="BJ14" s="191"/>
      <c r="BK14" s="193" t="n">
        <v>127992</v>
      </c>
      <c r="BL14" s="191" t="n">
        <f aca="false">+BL12+BL13</f>
        <v>855718</v>
      </c>
      <c r="BM14" s="194" t="n">
        <f aca="false">+BM12+BM13</f>
        <v>921606</v>
      </c>
      <c r="BN14" s="194" t="n">
        <f aca="false">+BN12+BN13</f>
        <v>2968747</v>
      </c>
      <c r="BO14" s="191" t="n">
        <f aca="false">+BO12+BO13</f>
        <v>655366</v>
      </c>
      <c r="BP14" s="191"/>
      <c r="BQ14" s="191" t="n">
        <f aca="false">+BQ12+BQ13</f>
        <v>1343500</v>
      </c>
      <c r="BR14" s="163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9"/>
    </row>
    <row r="15" customFormat="false" ht="15" hidden="false" customHeight="true" outlineLevel="0" collapsed="false">
      <c r="A15" s="66" t="s">
        <v>41</v>
      </c>
      <c r="B15" s="195"/>
      <c r="C15" s="195"/>
      <c r="D15" s="172"/>
      <c r="E15" s="172"/>
      <c r="F15" s="174"/>
      <c r="G15" s="174"/>
      <c r="H15" s="174"/>
      <c r="I15" s="174"/>
      <c r="J15" s="196"/>
      <c r="K15" s="196"/>
      <c r="L15" s="197"/>
      <c r="M15" s="197"/>
      <c r="N15" s="197"/>
      <c r="O15" s="197"/>
      <c r="P15" s="197"/>
      <c r="Q15" s="197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61"/>
    </row>
    <row r="16" customFormat="false" ht="15" hidden="false" customHeight="true" outlineLevel="0" collapsed="false">
      <c r="A16" s="198" t="s">
        <v>42</v>
      </c>
      <c r="B16" s="199" t="n">
        <f aca="false">+D16+F16+H16+J16+L16+N16+P16+R16+T16+V16+X16+Z16+AB16+AD16+AD16+AF16+AH16+AJ16+AL16+AN16+AP16+AR16+AT16+AV16+AX16+AZ16+BB16+BD16+BF16+BH16+BJ16+BL16+BN16+BP16</f>
        <v>10594734</v>
      </c>
      <c r="C16" s="199" t="n">
        <f aca="false">+E16+G16+I16+K16+M16+O16+Q16+S16+U16+W16+Y16+AA16+AC16+AE16+AE16+AG16+AI16+AK16+AM16+AO16+AQ16+AS16+AU16+AW16+AY16+BA16+BC16+BE16+BG16+BI16+BK16+BM16+BO16+BQ16</f>
        <v>16638356</v>
      </c>
      <c r="D16" s="200"/>
      <c r="E16" s="200" t="n">
        <v>154500</v>
      </c>
      <c r="F16" s="201" t="n">
        <v>6326060</v>
      </c>
      <c r="G16" s="201" t="n">
        <v>6326060</v>
      </c>
      <c r="H16" s="201"/>
      <c r="I16" s="201" t="n">
        <v>280000</v>
      </c>
      <c r="J16" s="200" t="n">
        <v>168000</v>
      </c>
      <c r="K16" s="200" t="n">
        <v>168000</v>
      </c>
      <c r="L16" s="201" t="n">
        <v>716</v>
      </c>
      <c r="M16" s="201" t="n">
        <v>752</v>
      </c>
      <c r="N16" s="201" t="n">
        <v>2001880</v>
      </c>
      <c r="O16" s="201" t="n">
        <v>2001880</v>
      </c>
      <c r="P16" s="201"/>
      <c r="Q16" s="201"/>
      <c r="R16" s="200"/>
      <c r="S16" s="200"/>
      <c r="T16" s="202"/>
      <c r="U16" s="202" t="n">
        <v>900</v>
      </c>
      <c r="V16" s="200"/>
      <c r="W16" s="200" t="n">
        <v>390800</v>
      </c>
      <c r="X16" s="200"/>
      <c r="Y16" s="200" t="n">
        <v>10999</v>
      </c>
      <c r="Z16" s="200" t="n">
        <v>166000</v>
      </c>
      <c r="AA16" s="200" t="n">
        <v>166000</v>
      </c>
      <c r="AB16" s="200"/>
      <c r="AC16" s="200" t="n">
        <v>102016</v>
      </c>
      <c r="AD16" s="200"/>
      <c r="AE16" s="200" t="n">
        <v>145000</v>
      </c>
      <c r="AF16" s="200"/>
      <c r="AG16" s="200" t="n">
        <v>450000</v>
      </c>
      <c r="AH16" s="200"/>
      <c r="AI16" s="200" t="n">
        <v>441000</v>
      </c>
      <c r="AJ16" s="200"/>
      <c r="AK16" s="200" t="n">
        <v>10000</v>
      </c>
      <c r="AL16" s="200"/>
      <c r="AM16" s="200" t="n">
        <v>1000000</v>
      </c>
      <c r="AN16" s="200" t="n">
        <v>303078</v>
      </c>
      <c r="AO16" s="200" t="n">
        <v>303078</v>
      </c>
      <c r="AP16" s="200" t="n">
        <v>200000</v>
      </c>
      <c r="AQ16" s="200" t="n">
        <v>200000</v>
      </c>
      <c r="AR16" s="200" t="n">
        <v>155000</v>
      </c>
      <c r="AS16" s="200" t="n">
        <v>155000</v>
      </c>
      <c r="AT16" s="200"/>
      <c r="AU16" s="200" t="n">
        <v>391871</v>
      </c>
      <c r="AV16" s="200"/>
      <c r="AW16" s="200" t="n">
        <v>150000</v>
      </c>
      <c r="AX16" s="200"/>
      <c r="AY16" s="200" t="n">
        <v>75000</v>
      </c>
      <c r="AZ16" s="200"/>
      <c r="BA16" s="200"/>
      <c r="BB16" s="200" t="n">
        <v>260000</v>
      </c>
      <c r="BC16" s="200" t="n">
        <v>260000</v>
      </c>
      <c r="BD16" s="200"/>
      <c r="BE16" s="200" t="n">
        <v>420000</v>
      </c>
      <c r="BF16" s="200" t="n">
        <v>184000</v>
      </c>
      <c r="BG16" s="200" t="n">
        <v>184000</v>
      </c>
      <c r="BH16" s="200"/>
      <c r="BI16" s="200"/>
      <c r="BJ16" s="200"/>
      <c r="BK16" s="200" t="n">
        <v>1586500</v>
      </c>
      <c r="BL16" s="200" t="n">
        <v>430000</v>
      </c>
      <c r="BM16" s="200" t="n">
        <v>430000</v>
      </c>
      <c r="BN16" s="200" t="n">
        <v>400000</v>
      </c>
      <c r="BO16" s="200" t="n">
        <v>400000</v>
      </c>
      <c r="BP16" s="200"/>
      <c r="BQ16" s="200" t="n">
        <v>290000</v>
      </c>
      <c r="BR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61"/>
    </row>
    <row r="17" s="41" customFormat="true" ht="15" hidden="false" customHeight="true" outlineLevel="0" collapsed="false">
      <c r="A17" s="189" t="s">
        <v>43</v>
      </c>
      <c r="B17" s="166" t="n">
        <f aca="false">+D17+F17+H17+J17+L17+N17+P17+R17+T17+V17+X17+Z17+AB17+AD17+AD17+AF17+AH17+AJ17+AL17+AN17+AP17+AR17+AT17+AV17+AX17+AZ17+BB17+BD17+BF17+BH17+BJ17+BL17+BN17+BP17</f>
        <v>3764259</v>
      </c>
      <c r="C17" s="166" t="n">
        <f aca="false">+E17+G17+I17+K17+M17+O17+Q17+S17+U17+W17+Y17+AA17+AC17+AE17+AE17+AG17+AI17+AK17+AM17+AO17+AQ17+AS17+AU17+AW17+AY17+BA17+BC17+BE17+BG17+BI17+BK17+BM17+BO17+BQ17</f>
        <v>8087776</v>
      </c>
      <c r="D17" s="193"/>
      <c r="E17" s="190" t="n">
        <v>264283</v>
      </c>
      <c r="F17" s="190" t="n">
        <v>375299</v>
      </c>
      <c r="G17" s="190" t="n">
        <v>550182</v>
      </c>
      <c r="H17" s="190"/>
      <c r="I17" s="190" t="n">
        <v>37619</v>
      </c>
      <c r="J17" s="203" t="n">
        <v>102029</v>
      </c>
      <c r="K17" s="203" t="n">
        <v>170736</v>
      </c>
      <c r="L17" s="204" t="n">
        <v>22</v>
      </c>
      <c r="M17" s="204" t="n">
        <v>21</v>
      </c>
      <c r="N17" s="204" t="n">
        <v>1330875</v>
      </c>
      <c r="O17" s="204" t="n">
        <v>527670</v>
      </c>
      <c r="P17" s="204"/>
      <c r="Q17" s="204" t="n">
        <v>182283</v>
      </c>
      <c r="R17" s="190"/>
      <c r="S17" s="203" t="n">
        <v>28538</v>
      </c>
      <c r="T17" s="190"/>
      <c r="U17" s="190" t="n">
        <v>60120</v>
      </c>
      <c r="V17" s="203"/>
      <c r="W17" s="203" t="n">
        <v>-126918</v>
      </c>
      <c r="X17" s="203"/>
      <c r="Y17" s="203" t="n">
        <v>32531</v>
      </c>
      <c r="Z17" s="203" t="n">
        <v>57207</v>
      </c>
      <c r="AA17" s="203" t="n">
        <v>34007</v>
      </c>
      <c r="AB17" s="203"/>
      <c r="AC17" s="203" t="n">
        <v>100628</v>
      </c>
      <c r="AD17" s="203"/>
      <c r="AE17" s="203" t="n">
        <v>374628</v>
      </c>
      <c r="AF17" s="203"/>
      <c r="AG17" s="203" t="n">
        <v>-176905</v>
      </c>
      <c r="AH17" s="203"/>
      <c r="AI17" s="203" t="n">
        <v>67170</v>
      </c>
      <c r="AJ17" s="203"/>
      <c r="AK17" s="203" t="n">
        <v>9865</v>
      </c>
      <c r="AL17" s="203"/>
      <c r="AM17" s="203" t="n">
        <v>4249</v>
      </c>
      <c r="AN17" s="203" t="n">
        <v>495093</v>
      </c>
      <c r="AO17" s="203" t="n">
        <v>54117</v>
      </c>
      <c r="AP17" s="203" t="n">
        <v>60591</v>
      </c>
      <c r="AQ17" s="203" t="n">
        <v>58869</v>
      </c>
      <c r="AR17" s="203" t="n">
        <v>-75003</v>
      </c>
      <c r="AS17" s="203" t="n">
        <v>8583</v>
      </c>
      <c r="AT17" s="203"/>
      <c r="AU17" s="203" t="n">
        <v>49358</v>
      </c>
      <c r="AV17" s="203"/>
      <c r="AW17" s="203" t="n">
        <v>18925</v>
      </c>
      <c r="AX17" s="203"/>
      <c r="AY17" s="203" t="n">
        <v>4498096</v>
      </c>
      <c r="AZ17" s="203" t="n">
        <v>13003</v>
      </c>
      <c r="BA17" s="203" t="n">
        <v>11783</v>
      </c>
      <c r="BB17" s="203" t="n">
        <v>40753</v>
      </c>
      <c r="BC17" s="203" t="n">
        <v>416</v>
      </c>
      <c r="BD17" s="203" t="n">
        <v>180606</v>
      </c>
      <c r="BE17" s="203" t="n">
        <v>133615</v>
      </c>
      <c r="BF17" s="203" t="n">
        <v>644935</v>
      </c>
      <c r="BG17" s="203" t="n">
        <v>-848187</v>
      </c>
      <c r="BH17" s="203" t="n">
        <v>771157</v>
      </c>
      <c r="BI17" s="203" t="n">
        <v>1444816</v>
      </c>
      <c r="BJ17" s="203"/>
      <c r="BK17" s="203" t="n">
        <v>14123</v>
      </c>
      <c r="BL17" s="203" t="n">
        <v>29366</v>
      </c>
      <c r="BM17" s="203" t="n">
        <v>151442</v>
      </c>
      <c r="BN17" s="203" t="n">
        <v>-261674</v>
      </c>
      <c r="BO17" s="203" t="n">
        <v>-80945</v>
      </c>
      <c r="BP17" s="203"/>
      <c r="BQ17" s="203" t="n">
        <v>57430</v>
      </c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53"/>
    </row>
    <row r="18" customFormat="false" ht="15" hidden="false" customHeight="true" outlineLevel="0" collapsed="false">
      <c r="A18" s="205" t="s">
        <v>44</v>
      </c>
      <c r="B18" s="166" t="n">
        <f aca="false">+D18+F18+H18+J18+L18+N18+P18+R18+T18+V18+X18+Z18+AB18+AD18+AD18+AF18+AH18+AJ18+AL18+AN18+AP18+AR18+AT18+AV18+AX18+AZ18+BB18+BD18+BF18+BH18+BJ18+BL18+BN18+BP18</f>
        <v>795354</v>
      </c>
      <c r="C18" s="166" t="n">
        <f aca="false">+E18+G18+I18+K18+M18+O18+Q18+S18+U18+W18+Y18+AA18+AC18+AE18+AE18+AG18+AI18+AK18+AM18+AO18+AQ18+AS18+AU18+AW18+AY18+BA18+BC18+BE18+BG18+BI18+BK18+BM18+BO18+BQ18</f>
        <v>8907783</v>
      </c>
      <c r="D18" s="206"/>
      <c r="E18" s="193" t="n">
        <v>2327859</v>
      </c>
      <c r="F18" s="207" t="n">
        <v>683967</v>
      </c>
      <c r="G18" s="207" t="n">
        <v>1137798</v>
      </c>
      <c r="H18" s="203"/>
      <c r="I18" s="203" t="n">
        <v>-98859</v>
      </c>
      <c r="J18" s="208" t="n">
        <v>508296</v>
      </c>
      <c r="K18" s="208" t="n">
        <v>593508</v>
      </c>
      <c r="L18" s="209" t="n">
        <v>483</v>
      </c>
      <c r="M18" s="209" t="n">
        <v>503</v>
      </c>
      <c r="N18" s="209"/>
      <c r="O18" s="209"/>
      <c r="P18" s="209"/>
      <c r="Q18" s="209"/>
      <c r="R18" s="210"/>
      <c r="S18" s="210" t="n">
        <v>138919</v>
      </c>
      <c r="T18" s="211"/>
      <c r="U18" s="211" t="n">
        <v>256429</v>
      </c>
      <c r="V18" s="210"/>
      <c r="W18" s="210" t="n">
        <v>106634</v>
      </c>
      <c r="X18" s="210"/>
      <c r="Y18" s="210" t="n">
        <v>121683</v>
      </c>
      <c r="Z18" s="203" t="n">
        <v>14689</v>
      </c>
      <c r="AA18" s="203" t="n">
        <v>71896</v>
      </c>
      <c r="AB18" s="203"/>
      <c r="AC18" s="203" t="n">
        <v>698414</v>
      </c>
      <c r="AD18" s="203"/>
      <c r="AE18" s="203" t="n">
        <v>167962</v>
      </c>
      <c r="AF18" s="203"/>
      <c r="AG18" s="203" t="n">
        <v>36900</v>
      </c>
      <c r="AH18" s="212"/>
      <c r="AI18" s="212" t="n">
        <v>225185</v>
      </c>
      <c r="AJ18" s="212"/>
      <c r="AK18" s="212" t="n">
        <v>123614</v>
      </c>
      <c r="AL18" s="210"/>
      <c r="AM18" s="203" t="n">
        <v>2064624</v>
      </c>
      <c r="AN18" s="208"/>
      <c r="AO18" s="208"/>
      <c r="AP18" s="208" t="n">
        <v>245009</v>
      </c>
      <c r="AQ18" s="208" t="n">
        <v>305601</v>
      </c>
      <c r="AR18" s="210" t="n">
        <v>-481614</v>
      </c>
      <c r="AS18" s="210" t="n">
        <v>-556617</v>
      </c>
      <c r="AT18" s="210"/>
      <c r="AU18" s="210"/>
      <c r="AV18" s="203"/>
      <c r="AW18" s="203" t="n">
        <v>56299</v>
      </c>
      <c r="AX18" s="210"/>
      <c r="AY18" s="210"/>
      <c r="AZ18" s="210"/>
      <c r="BA18" s="210"/>
      <c r="BB18" s="210" t="n">
        <v>109216</v>
      </c>
      <c r="BC18" s="210" t="n">
        <v>149048</v>
      </c>
      <c r="BD18" s="210"/>
      <c r="BE18" s="210"/>
      <c r="BF18" s="210" t="n">
        <v>-356383</v>
      </c>
      <c r="BG18" s="210" t="n">
        <v>-356383</v>
      </c>
      <c r="BH18" s="210"/>
      <c r="BI18" s="210"/>
      <c r="BJ18" s="210"/>
      <c r="BK18" s="210" t="n">
        <v>705871</v>
      </c>
      <c r="BL18" s="210" t="n">
        <v>38960</v>
      </c>
      <c r="BM18" s="210" t="n">
        <v>38960</v>
      </c>
      <c r="BN18" s="210" t="n">
        <v>32731</v>
      </c>
      <c r="BO18" s="210" t="n">
        <v>-228942</v>
      </c>
      <c r="BP18" s="210"/>
      <c r="BQ18" s="210" t="n">
        <v>652915</v>
      </c>
      <c r="BR18" s="168"/>
      <c r="BS18" s="163"/>
      <c r="BT18" s="213"/>
      <c r="BU18" s="21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61"/>
    </row>
    <row r="19" s="170" customFormat="true" ht="15" hidden="false" customHeight="true" outlineLevel="0" collapsed="false">
      <c r="A19" s="214" t="s">
        <v>45</v>
      </c>
      <c r="B19" s="199" t="n">
        <f aca="false">+D19+F19+H19+J19+L19+N19+P19+R19+T19+V19+X19+Z19+AB19+AD19+AD19+AF19+AH19+AJ19+AL19+AN19+AP19+AR19+AT19+AV19+AX19+AZ19+BB19+BD19+BF19+BH19+BJ19+BL19+BN19+BP19</f>
        <v>40603899</v>
      </c>
      <c r="C19" s="199" t="n">
        <f aca="false">+E19+G19+I19+K19+M19+O19+Q19+S19+U19+W19+Y19+AA19+AC19+AE19+AE19+AG19+AI19+AK19+AM19+AO19+AQ19+AS19+AU19+AW19+AY19+BA19+BC19+BE19+BG19+BI19+BK19+BM19+BO19+BQ19</f>
        <v>68149974</v>
      </c>
      <c r="D19" s="215"/>
      <c r="E19" s="215" t="n">
        <v>4188113</v>
      </c>
      <c r="F19" s="216" t="n">
        <v>6539495</v>
      </c>
      <c r="G19" s="217" t="n">
        <v>7669201</v>
      </c>
      <c r="H19" s="217"/>
      <c r="I19" s="217" t="n">
        <v>520383</v>
      </c>
      <c r="J19" s="218" t="n">
        <v>778325</v>
      </c>
      <c r="K19" s="218" t="n">
        <v>932245</v>
      </c>
      <c r="L19" s="219" t="n">
        <v>1303</v>
      </c>
      <c r="M19" s="219" t="n">
        <v>1358</v>
      </c>
      <c r="N19" s="219" t="n">
        <v>5689865</v>
      </c>
      <c r="O19" s="219" t="n">
        <v>6430410</v>
      </c>
      <c r="P19" s="219"/>
      <c r="Q19" s="219" t="n">
        <v>1748670</v>
      </c>
      <c r="R19" s="217"/>
      <c r="S19" s="217" t="n">
        <v>564651</v>
      </c>
      <c r="T19" s="217"/>
      <c r="U19" s="217" t="n">
        <f aca="false">+U20-U14</f>
        <v>318349</v>
      </c>
      <c r="V19" s="218"/>
      <c r="W19" s="218" t="n">
        <v>385138</v>
      </c>
      <c r="X19" s="218"/>
      <c r="Y19" s="218" t="n">
        <v>121683</v>
      </c>
      <c r="Z19" s="218" t="n">
        <v>1069837</v>
      </c>
      <c r="AA19" s="218" t="n">
        <v>1103845</v>
      </c>
      <c r="AB19" s="218"/>
      <c r="AC19" s="218" t="n">
        <v>901059</v>
      </c>
      <c r="AD19" s="218"/>
      <c r="AE19" s="218" t="n">
        <v>687591</v>
      </c>
      <c r="AF19" s="218"/>
      <c r="AG19" s="218" t="n">
        <v>314095</v>
      </c>
      <c r="AH19" s="218"/>
      <c r="AI19" s="218" t="n">
        <v>733356</v>
      </c>
      <c r="AJ19" s="218"/>
      <c r="AK19" s="218" t="n">
        <v>495154</v>
      </c>
      <c r="AL19" s="218"/>
      <c r="AM19" s="218" t="n">
        <v>3111175</v>
      </c>
      <c r="AN19" s="218" t="n">
        <v>7852038</v>
      </c>
      <c r="AO19" s="218" t="n">
        <v>7411063</v>
      </c>
      <c r="AP19" s="218" t="n">
        <v>722649</v>
      </c>
      <c r="AQ19" s="218" t="n">
        <v>790285</v>
      </c>
      <c r="AR19" s="218" t="n">
        <f aca="false">+AR20-AR14</f>
        <v>-322588</v>
      </c>
      <c r="AS19" s="218" t="n">
        <f aca="false">+AS20-AS14</f>
        <v>-314004</v>
      </c>
      <c r="AT19" s="218"/>
      <c r="AU19" s="218" t="n">
        <v>527240</v>
      </c>
      <c r="AV19" s="218"/>
      <c r="AW19" s="218" t="n">
        <v>272310</v>
      </c>
      <c r="AX19" s="218"/>
      <c r="AY19" s="218" t="n">
        <v>4926131</v>
      </c>
      <c r="AZ19" s="218"/>
      <c r="BA19" s="218"/>
      <c r="BB19" s="218" t="n">
        <v>426633</v>
      </c>
      <c r="BC19" s="218" t="n">
        <v>426174</v>
      </c>
      <c r="BD19" s="218"/>
      <c r="BE19" s="218" t="n">
        <v>978866</v>
      </c>
      <c r="BF19" s="218" t="n">
        <v>-74475</v>
      </c>
      <c r="BG19" s="218" t="n">
        <v>570460</v>
      </c>
      <c r="BH19" s="218" t="n">
        <v>14690524</v>
      </c>
      <c r="BI19" s="218" t="n">
        <v>16135341</v>
      </c>
      <c r="BJ19" s="218"/>
      <c r="BK19" s="218" t="n">
        <v>3256495</v>
      </c>
      <c r="BL19" s="218" t="n">
        <v>498326</v>
      </c>
      <c r="BM19" s="218" t="n">
        <v>620402</v>
      </c>
      <c r="BN19" s="218" t="n">
        <v>2731967</v>
      </c>
      <c r="BO19" s="218" t="n">
        <v>596951</v>
      </c>
      <c r="BP19" s="218"/>
      <c r="BQ19" s="218" t="n">
        <v>1038193</v>
      </c>
      <c r="BR19" s="220"/>
      <c r="BS19" s="221"/>
      <c r="BT19" s="222"/>
      <c r="BU19" s="222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9"/>
    </row>
    <row r="20" s="170" customFormat="true" ht="15" hidden="false" customHeight="true" outlineLevel="0" collapsed="false">
      <c r="A20" s="214" t="s">
        <v>46</v>
      </c>
      <c r="B20" s="199" t="n">
        <f aca="false">+D20+F20+H20+J20+L20+N20+P20+R20+T20+V20+X20+Z20+AB20+AD20+AD20+AF20+AH20+AJ20+AL20+AN20+AP20+AR20+AT20+AV20+AX20+AZ20+BB20+BD20+BF20+BH20+BJ20+BL20+BN20+BP20</f>
        <v>94686493</v>
      </c>
      <c r="C20" s="199" t="n">
        <f aca="false">+E20+G20+I20+K20+M20+O20+Q20+S20+U20+W20+Y20+AA20+AC20+AE20+AE20+AG20+AI20+AK20+AM20+AO20+AQ20+AS20+AU20+AW20+AY20+BA20+BC20+BE20+BG20+BI20+BK20+BM20+BO20+BQ20</f>
        <v>136798051</v>
      </c>
      <c r="D20" s="223"/>
      <c r="E20" s="223" t="n">
        <f aca="false">+E19+E14</f>
        <v>6820137</v>
      </c>
      <c r="F20" s="216" t="n">
        <f aca="false">+F19+F14</f>
        <v>7021365</v>
      </c>
      <c r="G20" s="217" t="n">
        <f aca="false">+G19+G14</f>
        <v>8470029</v>
      </c>
      <c r="H20" s="217"/>
      <c r="I20" s="217" t="n">
        <v>719331</v>
      </c>
      <c r="J20" s="218" t="n">
        <f aca="false">+J19+J14</f>
        <v>1114498</v>
      </c>
      <c r="K20" s="218" t="n">
        <f aca="false">+K19+K14</f>
        <v>1135897</v>
      </c>
      <c r="L20" s="217" t="n">
        <f aca="false">+L19+L14</f>
        <v>3467</v>
      </c>
      <c r="M20" s="217" t="n">
        <f aca="false">+M19+M14</f>
        <v>3547</v>
      </c>
      <c r="N20" s="217" t="n">
        <v>36429102</v>
      </c>
      <c r="O20" s="217" t="n">
        <v>35391480</v>
      </c>
      <c r="P20" s="217"/>
      <c r="Q20" s="217" t="n">
        <f aca="false">+Q14+Q19</f>
        <v>3209657</v>
      </c>
      <c r="R20" s="217"/>
      <c r="S20" s="217" t="n">
        <f aca="false">+S19+S14</f>
        <v>892431</v>
      </c>
      <c r="T20" s="217"/>
      <c r="U20" s="217" t="n">
        <v>683519</v>
      </c>
      <c r="V20" s="217"/>
      <c r="W20" s="217" t="n">
        <f aca="false">+W19+W14</f>
        <v>735000</v>
      </c>
      <c r="X20" s="217"/>
      <c r="Y20" s="217" t="n">
        <f aca="false">+Y19+Y14</f>
        <v>272057</v>
      </c>
      <c r="Z20" s="217" t="n">
        <f aca="false">+Z19+Z14</f>
        <v>1648497</v>
      </c>
      <c r="AA20" s="217" t="n">
        <f aca="false">+AA19+AA14</f>
        <v>1667669</v>
      </c>
      <c r="AB20" s="217"/>
      <c r="AC20" s="217" t="n">
        <f aca="false">+AC19+AC14</f>
        <v>1167497</v>
      </c>
      <c r="AD20" s="217"/>
      <c r="AE20" s="217" t="n">
        <f aca="false">+AE19+AE14</f>
        <v>1166244</v>
      </c>
      <c r="AF20" s="217"/>
      <c r="AG20" s="217" t="n">
        <f aca="false">+AG19+AG14</f>
        <v>341417</v>
      </c>
      <c r="AH20" s="217"/>
      <c r="AI20" s="217" t="n">
        <f aca="false">+AI14+AI19</f>
        <v>917489</v>
      </c>
      <c r="AJ20" s="217"/>
      <c r="AK20" s="217" t="n">
        <f aca="false">+AK19+AK14</f>
        <v>610654</v>
      </c>
      <c r="AL20" s="217"/>
      <c r="AM20" s="217" t="n">
        <f aca="false">+AM19+AM18</f>
        <v>5175799</v>
      </c>
      <c r="AN20" s="217" t="n">
        <f aca="false">+AN19+AN14</f>
        <v>10444684</v>
      </c>
      <c r="AO20" s="217" t="n">
        <f aca="false">+AO19+AO14</f>
        <v>11964793</v>
      </c>
      <c r="AP20" s="217" t="n">
        <f aca="false">+AP19+AP14</f>
        <v>2160900</v>
      </c>
      <c r="AQ20" s="217" t="n">
        <f aca="false">+AQ19+AQ14</f>
        <v>2545138</v>
      </c>
      <c r="AR20" s="217" t="n">
        <v>309206</v>
      </c>
      <c r="AS20" s="217" t="n">
        <v>349188</v>
      </c>
      <c r="AT20" s="217"/>
      <c r="AU20" s="217" t="n">
        <f aca="false">+AU19+AU14</f>
        <v>612599</v>
      </c>
      <c r="AV20" s="217"/>
      <c r="AW20" s="217" t="n">
        <f aca="false">+AW19+AW14</f>
        <v>810650</v>
      </c>
      <c r="AX20" s="217"/>
      <c r="AY20" s="217" t="n">
        <f aca="false">+AY19+AY14</f>
        <v>6550144</v>
      </c>
      <c r="AZ20" s="217"/>
      <c r="BA20" s="217"/>
      <c r="BB20" s="217" t="n">
        <f aca="false">+BB19+BB14</f>
        <v>507857</v>
      </c>
      <c r="BC20" s="217" t="n">
        <f aca="false">+BC19+BC14</f>
        <v>535688</v>
      </c>
      <c r="BD20" s="217"/>
      <c r="BE20" s="217"/>
      <c r="BF20" s="217" t="n">
        <f aca="false">+BF19+BF14</f>
        <v>1839991</v>
      </c>
      <c r="BG20" s="217" t="n">
        <f aca="false">+BG14+BG19</f>
        <v>2144791</v>
      </c>
      <c r="BH20" s="217" t="n">
        <f aca="false">+BH19+BH14</f>
        <v>28465548</v>
      </c>
      <c r="BI20" s="217" t="n">
        <f aca="false">+BI19+BI14</f>
        <v>32310648</v>
      </c>
      <c r="BJ20" s="217"/>
      <c r="BK20" s="217" t="n">
        <f aca="false">+BK19+BK14</f>
        <v>3384487</v>
      </c>
      <c r="BL20" s="217" t="n">
        <f aca="false">+BL19+BL14</f>
        <v>1354044</v>
      </c>
      <c r="BM20" s="217" t="n">
        <f aca="false">+BM19+BM14</f>
        <v>1542008</v>
      </c>
      <c r="BN20" s="217" t="n">
        <v>3387334</v>
      </c>
      <c r="BO20" s="217" t="n">
        <v>1120126</v>
      </c>
      <c r="BP20" s="217"/>
      <c r="BQ20" s="217" t="n">
        <f aca="false">+BQ19+BQ14</f>
        <v>2381693</v>
      </c>
      <c r="BR20" s="175"/>
      <c r="BS20" s="168"/>
      <c r="BT20" s="168"/>
      <c r="BU20" s="222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9"/>
    </row>
    <row r="21" customFormat="false" ht="15" hidden="false" customHeight="true" outlineLevel="0" collapsed="false">
      <c r="A21" s="78" t="s">
        <v>47</v>
      </c>
      <c r="B21" s="224" t="n">
        <f aca="false">+D21+F21+H21+J21+L21+N21+P21+R21+T21+V21+X21+Z21+AB21+AD21+AD21+AF21+AH21+AJ21+AL21+AN21+AP21+AR21+AT21+AV21+AX21+AZ21+BB21+BD21+BF21+BH21+BJ21+BL21+BN21+BP21</f>
        <v>77946090</v>
      </c>
      <c r="C21" s="224" t="n">
        <f aca="false">+E21+G21+I21+K21+M21+O21+Q21+S21+U21+W21+Y21+AA21+AC21+AE21+AE21+AG21+AI21+AK21+AM21+AO21+AQ21+AS21+AU21+AW21+AY21+BA21+BC21+BE21+BG21+BI21+BK21+BM21+BO21+BQ21</f>
        <v>132832910</v>
      </c>
      <c r="D21" s="172"/>
      <c r="E21" s="172" t="n">
        <v>6193937</v>
      </c>
      <c r="F21" s="172" t="n">
        <f aca="false">5787416+321038</f>
        <v>6108454</v>
      </c>
      <c r="G21" s="172" t="n">
        <f aca="false">5849438+26207</f>
        <v>5875645</v>
      </c>
      <c r="H21" s="172"/>
      <c r="I21" s="172" t="n">
        <f aca="false">846651+22000</f>
        <v>868651</v>
      </c>
      <c r="J21" s="225" t="n">
        <v>3121535</v>
      </c>
      <c r="K21" s="225" t="n">
        <v>3245917</v>
      </c>
      <c r="L21" s="173" t="n">
        <f aca="false">1312+4</f>
        <v>1316</v>
      </c>
      <c r="M21" s="173" t="n">
        <f aca="false">1139+5</f>
        <v>1144</v>
      </c>
      <c r="N21" s="173" t="n">
        <f aca="false">44332301+695526</f>
        <v>45027827</v>
      </c>
      <c r="O21" s="173" t="n">
        <f aca="false">42971342+136714</f>
        <v>43108056</v>
      </c>
      <c r="P21" s="173"/>
      <c r="Q21" s="173" t="n">
        <v>5580083</v>
      </c>
      <c r="R21" s="225"/>
      <c r="S21" s="225" t="n">
        <v>773209</v>
      </c>
      <c r="T21" s="172"/>
      <c r="U21" s="172" t="n">
        <v>1592937</v>
      </c>
      <c r="V21" s="225"/>
      <c r="W21" s="225" t="n">
        <v>627562</v>
      </c>
      <c r="X21" s="225"/>
      <c r="Y21" s="226" t="n">
        <f aca="false">2118605-1841252</f>
        <v>277353</v>
      </c>
      <c r="Z21" s="225" t="n">
        <f aca="false">1473700+3256</f>
        <v>1476956</v>
      </c>
      <c r="AA21" s="225" t="n">
        <f aca="false">1146913+18129</f>
        <v>1165042</v>
      </c>
      <c r="AB21" s="225"/>
      <c r="AC21" s="225" t="n">
        <v>1700874</v>
      </c>
      <c r="AD21" s="225"/>
      <c r="AE21" s="225" t="n">
        <v>4586695</v>
      </c>
      <c r="AF21" s="225"/>
      <c r="AG21" s="225" t="n">
        <v>127143</v>
      </c>
      <c r="AH21" s="225"/>
      <c r="AI21" s="225" t="n">
        <v>1212240</v>
      </c>
      <c r="AJ21" s="225"/>
      <c r="AK21" s="225" t="n">
        <v>71478</v>
      </c>
      <c r="AL21" s="225"/>
      <c r="AM21" s="225" t="n">
        <v>1445332</v>
      </c>
      <c r="AN21" s="162" t="n">
        <f aca="false">6531434+188015</f>
        <v>6719449</v>
      </c>
      <c r="AO21" s="162" t="n">
        <f aca="false">7082878+66465</f>
        <v>7149343</v>
      </c>
      <c r="AP21" s="162" t="n">
        <f aca="false">3432846+18772</f>
        <v>3451618</v>
      </c>
      <c r="AQ21" s="162" t="n">
        <f aca="false">3409143+10730</f>
        <v>3419873</v>
      </c>
      <c r="AR21" s="225" t="n">
        <f aca="false">357965+1492</f>
        <v>359457</v>
      </c>
      <c r="AS21" s="225" t="n">
        <f aca="false">429031+1543</f>
        <v>430574</v>
      </c>
      <c r="AT21" s="225"/>
      <c r="AU21" s="225" t="n">
        <v>515200</v>
      </c>
      <c r="AV21" s="225"/>
      <c r="AW21" s="225" t="n">
        <v>740078</v>
      </c>
      <c r="AX21" s="225"/>
      <c r="AY21" s="225" t="n">
        <v>15462371</v>
      </c>
      <c r="AZ21" s="162" t="n">
        <v>793004</v>
      </c>
      <c r="BA21" s="162" t="n">
        <v>660216</v>
      </c>
      <c r="BB21" s="225" t="n">
        <f aca="false">2463053+185</f>
        <v>2463238</v>
      </c>
      <c r="BC21" s="225" t="n">
        <f aca="false">1672151+423</f>
        <v>1672574</v>
      </c>
      <c r="BD21" s="225" t="n">
        <f aca="false">2003378+2880</f>
        <v>2006258</v>
      </c>
      <c r="BE21" s="227" t="n">
        <f aca="false">1669475+69619</f>
        <v>1739094</v>
      </c>
      <c r="BF21" s="225" t="n">
        <f aca="false">2357996+18242</f>
        <v>2376238</v>
      </c>
      <c r="BG21" s="227" t="n">
        <f aca="false">4142059+19458</f>
        <v>4161517</v>
      </c>
      <c r="BH21" s="225" t="n">
        <f aca="false">2640613+661828</f>
        <v>3302441</v>
      </c>
      <c r="BI21" s="227" t="n">
        <f aca="false">9579501+1438723</f>
        <v>11018224</v>
      </c>
      <c r="BJ21" s="225"/>
      <c r="BK21" s="227" t="n">
        <f aca="false">620527+207489</f>
        <v>828016</v>
      </c>
      <c r="BL21" s="225" t="n">
        <f aca="false">339514</f>
        <v>339514</v>
      </c>
      <c r="BM21" s="227" t="n">
        <f aca="false">1097280+67+28</f>
        <v>1097375</v>
      </c>
      <c r="BN21" s="228" t="n">
        <v>398785</v>
      </c>
      <c r="BO21" s="228" t="n">
        <v>101423</v>
      </c>
      <c r="BP21" s="225"/>
      <c r="BQ21" s="227" t="n">
        <v>797039</v>
      </c>
      <c r="BR21" s="229"/>
      <c r="BS21" s="230"/>
      <c r="BT21" s="213"/>
      <c r="BU21" s="21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61"/>
    </row>
    <row r="22" customFormat="false" ht="15" hidden="false" customHeight="true" outlineLevel="0" collapsed="false">
      <c r="A22" s="58" t="s">
        <v>48</v>
      </c>
      <c r="B22" s="231" t="n">
        <f aca="false">+D22+F22+H22+J22+L22+N22+P22+R22+T22+V22+X22+Z22+AB22+AD22+AD22+AF22+AH22+AJ22+AL22+AN22+AP22+AR22+AT22+AV22+AX22+AZ22+BB22+BD22+BF22+BH22+BJ22+BL22+BN22+BP22</f>
        <v>71532124</v>
      </c>
      <c r="C22" s="231" t="n">
        <f aca="false">+E22+G22+I22+K22+M22+O22+Q22+S22+U22+W22+Y22+AA22+AC22+AE22+AE22+AG22+AI22+AK22+AM22+AO22+AQ22+AS22+AU22+AW22+AY22+BA22+BC22+BE22+BG22+BI22+BK22+BM22+BO22+BQ22</f>
        <v>110792961</v>
      </c>
      <c r="D22" s="162"/>
      <c r="E22" s="162" t="n">
        <v>1987349</v>
      </c>
      <c r="F22" s="162" t="n">
        <f aca="false">4306043+856716+49754</f>
        <v>5212513</v>
      </c>
      <c r="G22" s="162" t="n">
        <f aca="false">4100300+904782+55077</f>
        <v>5060159</v>
      </c>
      <c r="H22" s="172"/>
      <c r="I22" s="172" t="n">
        <f aca="false">517953+305617+12853</f>
        <v>836423</v>
      </c>
      <c r="J22" s="162" t="n">
        <f aca="false">2527203+12989+412619</f>
        <v>2952811</v>
      </c>
      <c r="K22" s="162" t="n">
        <f aca="false">2598124+4206+471624</f>
        <v>3073954</v>
      </c>
      <c r="L22" s="162" t="n">
        <f aca="false">1038+209+25</f>
        <v>1272</v>
      </c>
      <c r="M22" s="162" t="n">
        <f aca="false">916+187+9</f>
        <v>1112</v>
      </c>
      <c r="N22" s="162" t="n">
        <f aca="false">37362054+5147631</f>
        <v>42509685</v>
      </c>
      <c r="O22" s="162" t="n">
        <f aca="false">37451004+4891206</f>
        <v>42342210</v>
      </c>
      <c r="P22" s="162"/>
      <c r="Q22" s="162" t="n">
        <f aca="false">818235+1110957+3468607</f>
        <v>5397799</v>
      </c>
      <c r="R22" s="162"/>
      <c r="S22" s="162" t="n">
        <f aca="false">651856+18297</f>
        <v>670153</v>
      </c>
      <c r="T22" s="162"/>
      <c r="U22" s="162" t="n">
        <v>1068448</v>
      </c>
      <c r="V22" s="162"/>
      <c r="W22" s="162" t="n">
        <f aca="false">302512+395630</f>
        <v>698142</v>
      </c>
      <c r="X22" s="232"/>
      <c r="Y22" s="226" t="n">
        <f aca="false">216675+77621</f>
        <v>294296</v>
      </c>
      <c r="Z22" s="178" t="n">
        <f aca="false">855711+508728+6550</f>
        <v>1370989</v>
      </c>
      <c r="AA22" s="162" t="n">
        <f aca="false">584658+377715+115778</f>
        <v>1078151</v>
      </c>
      <c r="AB22" s="162"/>
      <c r="AC22" s="162" t="n">
        <f aca="false">1330086+270159</f>
        <v>1600245</v>
      </c>
      <c r="AD22" s="162"/>
      <c r="AE22" s="162" t="n">
        <v>4186809</v>
      </c>
      <c r="AF22" s="162"/>
      <c r="AG22" s="162" t="n">
        <v>125304</v>
      </c>
      <c r="AH22" s="162"/>
      <c r="AI22" s="162" t="n">
        <f aca="false">964142+147843</f>
        <v>1111985</v>
      </c>
      <c r="AJ22" s="162"/>
      <c r="AK22" s="162" t="n">
        <f aca="false">50214+11399</f>
        <v>61613</v>
      </c>
      <c r="AL22" s="162"/>
      <c r="AM22" s="225" t="n">
        <f aca="false">298380+88+267281+902380</f>
        <v>1468129</v>
      </c>
      <c r="AN22" s="162" t="n">
        <f aca="false">5126743+392391+389269</f>
        <v>5908403</v>
      </c>
      <c r="AO22" s="162" t="n">
        <f aca="false">5749580+451484+436331</f>
        <v>6637395</v>
      </c>
      <c r="AP22" s="162" t="n">
        <f aca="false">1693812+86201+1443173+109992</f>
        <v>3333178</v>
      </c>
      <c r="AQ22" s="162" t="n">
        <f aca="false">2255169+41792+881498+126485</f>
        <v>3304944</v>
      </c>
      <c r="AR22" s="162" t="n">
        <f aca="false">301893+85293+43787+1993</f>
        <v>432966</v>
      </c>
      <c r="AS22" s="162" t="n">
        <f aca="false">265464+74549+44323+31555</f>
        <v>415891</v>
      </c>
      <c r="AT22" s="162"/>
      <c r="AU22" s="162" t="n">
        <f aca="false">307389+85733</f>
        <v>393122</v>
      </c>
      <c r="AV22" s="162"/>
      <c r="AW22" s="162" t="n">
        <f aca="false">612828+102967</f>
        <v>715795</v>
      </c>
      <c r="AX22" s="162"/>
      <c r="AY22" s="162" t="n">
        <v>6313122</v>
      </c>
      <c r="AZ22" s="164" t="n">
        <f aca="false">256784+515839</f>
        <v>772623</v>
      </c>
      <c r="BA22" s="164" t="n">
        <f aca="false">335306+310102</f>
        <v>645408</v>
      </c>
      <c r="BB22" s="162" t="n">
        <f aca="false">1816315+161560+406994+4781</f>
        <v>2389650</v>
      </c>
      <c r="BC22" s="162" t="n">
        <f aca="false">1175942+134260+337032+6853</f>
        <v>1654087</v>
      </c>
      <c r="BD22" s="162" t="n">
        <f aca="false">441012+300416+25669+52835</f>
        <v>819932</v>
      </c>
      <c r="BE22" s="162" t="n">
        <f aca="false">442784+275809+24094+38602</f>
        <v>781289</v>
      </c>
      <c r="BF22" s="162" t="n">
        <f aca="false">1021389+2290716+65999</f>
        <v>3378104</v>
      </c>
      <c r="BG22" s="162" t="n">
        <f aca="false">2291803+1093+709051+18357</f>
        <v>3020304</v>
      </c>
      <c r="BH22" s="162" t="n">
        <f aca="false">843735+812821+49092</f>
        <v>1705648</v>
      </c>
      <c r="BI22" s="162" t="n">
        <f aca="false">8093368+1293480+56538</f>
        <v>9443386</v>
      </c>
      <c r="BJ22" s="162"/>
      <c r="BK22" s="162" t="n">
        <f aca="false">551161+249356</f>
        <v>800517</v>
      </c>
      <c r="BL22" s="162" t="n">
        <f aca="false">249469+44033+1745</f>
        <v>295247</v>
      </c>
      <c r="BM22" s="162" t="n">
        <f aca="false">805977+56782+11629+3505</f>
        <v>877893</v>
      </c>
      <c r="BN22" s="162" t="n">
        <v>449103</v>
      </c>
      <c r="BO22" s="162" t="n">
        <v>91143</v>
      </c>
      <c r="BP22" s="162"/>
      <c r="BQ22" s="162" t="n">
        <v>449575</v>
      </c>
      <c r="BR22" s="163"/>
      <c r="BS22" s="163"/>
      <c r="BT22" s="21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61"/>
    </row>
    <row r="23" customFormat="false" ht="15" hidden="false" customHeight="true" outlineLevel="0" collapsed="false">
      <c r="A23" s="62" t="s">
        <v>49</v>
      </c>
      <c r="B23" s="233" t="n">
        <f aca="false">+D23+F23+H23+J23+L23+N23+P23+R23+T23+V23+X23+Z23+AB23+AD23+AD23+AF23+AH23+AJ23+AL23+AN23+AP23+AR23+AT23+AV23+AX23+AZ23+BB23+BD23+BF23+BH23+BJ23+BL23+BN23+BP23</f>
        <v>3702921</v>
      </c>
      <c r="C23" s="233" t="n">
        <f aca="false">+E23+G23+I23+K23+M23+O23+Q23+S23+U23+W23+Y23+AA23+AC23+AE23+AE23+AG23+AI23+AK23+AM23+AO23+AQ23+AS23+AU23+AW23+AY23+BA23+BC23+BE23+BG23+BI23+BK23+BM23+BO23+BQ23</f>
        <v>4180517</v>
      </c>
      <c r="D23" s="164"/>
      <c r="E23" s="164"/>
      <c r="F23" s="164" t="n">
        <v>188909</v>
      </c>
      <c r="G23" s="164" t="n">
        <v>250028</v>
      </c>
      <c r="H23" s="164"/>
      <c r="I23" s="164" t="n">
        <v>0</v>
      </c>
      <c r="J23" s="234" t="n">
        <v>0</v>
      </c>
      <c r="K23" s="234" t="n">
        <v>0</v>
      </c>
      <c r="L23" s="164" t="n">
        <v>10</v>
      </c>
      <c r="M23" s="164" t="n">
        <v>10</v>
      </c>
      <c r="N23" s="164" t="n">
        <v>858000</v>
      </c>
      <c r="O23" s="164" t="n">
        <v>238176</v>
      </c>
      <c r="P23" s="164"/>
      <c r="Q23" s="164" t="n">
        <v>0</v>
      </c>
      <c r="R23" s="234"/>
      <c r="S23" s="234" t="n">
        <v>0</v>
      </c>
      <c r="T23" s="164"/>
      <c r="U23" s="164"/>
      <c r="V23" s="234"/>
      <c r="W23" s="234" t="n">
        <v>2696</v>
      </c>
      <c r="X23" s="234"/>
      <c r="Y23" s="234" t="n">
        <v>0</v>
      </c>
      <c r="Z23" s="234" t="n">
        <v>26697</v>
      </c>
      <c r="AA23" s="234" t="n">
        <v>19709</v>
      </c>
      <c r="AB23" s="234"/>
      <c r="AC23" s="234" t="n">
        <v>0</v>
      </c>
      <c r="AD23" s="234"/>
      <c r="AE23" s="234"/>
      <c r="AF23" s="234"/>
      <c r="AG23" s="234" t="n">
        <v>0</v>
      </c>
      <c r="AH23" s="234"/>
      <c r="AI23" s="234" t="n">
        <v>33084</v>
      </c>
      <c r="AJ23" s="234"/>
      <c r="AK23" s="234" t="n">
        <v>0</v>
      </c>
      <c r="AL23" s="234"/>
      <c r="AM23" s="234" t="n">
        <v>18910</v>
      </c>
      <c r="AN23" s="234" t="n">
        <v>220659</v>
      </c>
      <c r="AO23" s="234" t="n">
        <v>199410</v>
      </c>
      <c r="AP23" s="234" t="n">
        <f aca="false">51116+86201+1443173</f>
        <v>1580490</v>
      </c>
      <c r="AQ23" s="234" t="n">
        <f aca="false">49519+41792+881498</f>
        <v>972809</v>
      </c>
      <c r="AR23" s="234"/>
      <c r="AS23" s="234" t="n">
        <v>4555</v>
      </c>
      <c r="AT23" s="234"/>
      <c r="AU23" s="234"/>
      <c r="AV23" s="234"/>
      <c r="AW23" s="234"/>
      <c r="AX23" s="234"/>
      <c r="AY23" s="234" t="n">
        <v>2056636</v>
      </c>
      <c r="AZ23" s="235" t="n">
        <v>6119</v>
      </c>
      <c r="BA23" s="235" t="n">
        <v>1423</v>
      </c>
      <c r="BB23" s="234"/>
      <c r="BC23" s="234"/>
      <c r="BD23" s="234"/>
      <c r="BE23" s="234"/>
      <c r="BF23" s="234" t="n">
        <v>1147</v>
      </c>
      <c r="BG23" s="234" t="n">
        <v>112664</v>
      </c>
      <c r="BH23" s="234" t="n">
        <v>801201</v>
      </c>
      <c r="BI23" s="234" t="n">
        <v>159809</v>
      </c>
      <c r="BJ23" s="234"/>
      <c r="BK23" s="234" t="n">
        <v>6926</v>
      </c>
      <c r="BL23" s="234" t="n">
        <v>14899</v>
      </c>
      <c r="BM23" s="234" t="n">
        <v>68039</v>
      </c>
      <c r="BN23" s="234" t="n">
        <v>4790</v>
      </c>
      <c r="BO23" s="234" t="n">
        <v>0</v>
      </c>
      <c r="BP23" s="234"/>
      <c r="BQ23" s="234" t="n">
        <v>35633</v>
      </c>
      <c r="BR23" s="168"/>
      <c r="BS23" s="163"/>
      <c r="BT23" s="21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61"/>
    </row>
    <row r="24" s="143" customFormat="true" ht="15" hidden="false" customHeight="true" outlineLevel="0" collapsed="false">
      <c r="A24" s="236" t="s">
        <v>50</v>
      </c>
      <c r="B24" s="237" t="n">
        <f aca="false">+D24+F24+H24+J24+L24+N24+P24+R24+T24+V24+X24+Z24+AB24+AD24+AD24+AF24+AH24+AJ24+AL24+AN24+AP24+AR24+AT24+AV24+AX24+AZ24+BB24+BD24+BF24+BH24+BJ24+BL24+BN24+BP24</f>
        <v>5227877</v>
      </c>
      <c r="C24" s="237" t="n">
        <f aca="false">+E24+G24+I24+K24+M24+O24+Q24+S24+U24+W24+Y24+AA24+AC24+AE24+AE24+AG24+AI24+AK24+AM24+AO24+AQ24+AS24+AU24+AW24+AY24+BA24+BC24+BE24+BG24+BI24+BK24+BM24+BO24+BQ24</f>
        <v>20130824</v>
      </c>
      <c r="D24" s="237"/>
      <c r="E24" s="237" t="n">
        <f aca="false">+E21-E22</f>
        <v>4206588</v>
      </c>
      <c r="F24" s="238" t="n">
        <f aca="false">+F21-F22</f>
        <v>895941</v>
      </c>
      <c r="G24" s="238" t="n">
        <f aca="false">+G21-G22</f>
        <v>815486</v>
      </c>
      <c r="H24" s="239"/>
      <c r="I24" s="239"/>
      <c r="J24" s="238" t="n">
        <f aca="false">+J21-J22</f>
        <v>168724</v>
      </c>
      <c r="K24" s="238" t="n">
        <f aca="false">+K21-K22</f>
        <v>171963</v>
      </c>
      <c r="L24" s="240" t="n">
        <f aca="false">+L21-L22</f>
        <v>44</v>
      </c>
      <c r="M24" s="240" t="n">
        <f aca="false">+M21-M22</f>
        <v>32</v>
      </c>
      <c r="N24" s="240" t="n">
        <f aca="false">+N21-N22</f>
        <v>2518142</v>
      </c>
      <c r="O24" s="240" t="n">
        <f aca="false">+O21-O22</f>
        <v>765846</v>
      </c>
      <c r="P24" s="240"/>
      <c r="Q24" s="240" t="n">
        <f aca="false">+Q21-Q22</f>
        <v>182284</v>
      </c>
      <c r="R24" s="235"/>
      <c r="S24" s="235" t="n">
        <f aca="false">+S21-S22</f>
        <v>103056</v>
      </c>
      <c r="T24" s="238"/>
      <c r="U24" s="238" t="n">
        <f aca="false">+U21-U22</f>
        <v>524489</v>
      </c>
      <c r="V24" s="235"/>
      <c r="W24" s="235" t="n">
        <f aca="false">+W21-W22</f>
        <v>-70580</v>
      </c>
      <c r="X24" s="235"/>
      <c r="Y24" s="235" t="n">
        <f aca="false">+Y21-Y22</f>
        <v>-16943</v>
      </c>
      <c r="Z24" s="235" t="n">
        <f aca="false">+Z21-Z22</f>
        <v>105967</v>
      </c>
      <c r="AA24" s="235" t="n">
        <v>89890</v>
      </c>
      <c r="AB24" s="235"/>
      <c r="AC24" s="235" t="n">
        <f aca="false">+AC21-AC22</f>
        <v>100629</v>
      </c>
      <c r="AD24" s="235"/>
      <c r="AE24" s="235"/>
      <c r="AF24" s="235"/>
      <c r="AG24" s="235" t="n">
        <f aca="false">+AG21-AG22</f>
        <v>1839</v>
      </c>
      <c r="AH24" s="235"/>
      <c r="AI24" s="235" t="n">
        <f aca="false">+AI21-AI22</f>
        <v>100255</v>
      </c>
      <c r="AJ24" s="235"/>
      <c r="AK24" s="235" t="n">
        <f aca="false">+AK21-AK22</f>
        <v>9865</v>
      </c>
      <c r="AL24" s="235"/>
      <c r="AM24" s="235" t="n">
        <f aca="false">+AM21-AM22</f>
        <v>-22797</v>
      </c>
      <c r="AN24" s="238" t="n">
        <f aca="false">+AN21-AN22</f>
        <v>811046</v>
      </c>
      <c r="AO24" s="238" t="n">
        <f aca="false">+AO21-AO22</f>
        <v>511948</v>
      </c>
      <c r="AP24" s="238" t="n">
        <f aca="false">+AP21-AP22</f>
        <v>118440</v>
      </c>
      <c r="AQ24" s="238" t="n">
        <f aca="false">+AQ21-AQ22</f>
        <v>114929</v>
      </c>
      <c r="AR24" s="235" t="n">
        <f aca="false">+AR21-AR22</f>
        <v>-73509</v>
      </c>
      <c r="AS24" s="235" t="n">
        <f aca="false">+AS21-AS22</f>
        <v>14683</v>
      </c>
      <c r="AT24" s="235"/>
      <c r="AU24" s="235"/>
      <c r="AV24" s="235"/>
      <c r="AW24" s="235" t="n">
        <f aca="false">+AW21-AW22</f>
        <v>24283</v>
      </c>
      <c r="AX24" s="235"/>
      <c r="AY24" s="235" t="n">
        <f aca="false">+AY21-AY22</f>
        <v>9149249</v>
      </c>
      <c r="AZ24" s="235" t="n">
        <f aca="false">+AZ21-AZ22</f>
        <v>20381</v>
      </c>
      <c r="BA24" s="235" t="n">
        <f aca="false">+BA21-BA22</f>
        <v>14808</v>
      </c>
      <c r="BB24" s="238" t="n">
        <v>73825</v>
      </c>
      <c r="BC24" s="238" t="n">
        <v>18246</v>
      </c>
      <c r="BD24" s="238"/>
      <c r="BE24" s="238"/>
      <c r="BF24" s="238" t="n">
        <f aca="false">BF21-BF22</f>
        <v>-1001866</v>
      </c>
      <c r="BG24" s="238" t="n">
        <f aca="false">+BG21-BG22</f>
        <v>1141213</v>
      </c>
      <c r="BH24" s="238" t="n">
        <f aca="false">+BH21-BH22</f>
        <v>1596793</v>
      </c>
      <c r="BI24" s="238" t="n">
        <f aca="false">+BI21-BI22</f>
        <v>1574838</v>
      </c>
      <c r="BJ24" s="238"/>
      <c r="BK24" s="238" t="n">
        <f aca="false">+BK21-BK22</f>
        <v>27499</v>
      </c>
      <c r="BL24" s="238" t="n">
        <f aca="false">+BL21-BL22</f>
        <v>44267</v>
      </c>
      <c r="BM24" s="238" t="n">
        <f aca="false">+BM21-BM22</f>
        <v>219482</v>
      </c>
      <c r="BN24" s="238" t="n">
        <f aca="false">+BN21-BN22</f>
        <v>-50318</v>
      </c>
      <c r="BO24" s="238" t="n">
        <f aca="false">+BO21-BO22</f>
        <v>10280</v>
      </c>
      <c r="BP24" s="238"/>
      <c r="BQ24" s="238" t="n">
        <f aca="false">+BQ21-BQ22</f>
        <v>347464</v>
      </c>
      <c r="BR24" s="37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241"/>
    </row>
    <row r="25" s="41" customFormat="true" ht="15" hidden="false" customHeight="true" outlineLevel="0" collapsed="false">
      <c r="A25" s="189" t="s">
        <v>43</v>
      </c>
      <c r="B25" s="166" t="n">
        <f aca="false">+D25+F25+H25+J25+L25+N25+P25+R25+T25+V25+X25+Z25+AB25+AD25+AD25+AF25+AH25+AJ25+AL25+AN25+AP25+AR25+AT25+AV25+AX25+AZ25+BB25+BD25+BF25+BH25+BJ25+BL25+BN25+BP25</f>
        <v>3764259</v>
      </c>
      <c r="C25" s="166" t="n">
        <f aca="false">+E25+G25+I25+K25+M25+O25+Q25+S25+U25+W25+Y25+AA25+AC25+AE25+AE25+AG25+AI25+AK25+AM25+AO25+AQ25+AS25+AU25+AW25+AY25+BA25+BC25+BE25+BG25+BI25+BK25+BM25+BO25+BQ25</f>
        <v>8087776</v>
      </c>
      <c r="D25" s="193"/>
      <c r="E25" s="190" t="n">
        <v>264283</v>
      </c>
      <c r="F25" s="190" t="n">
        <v>375299</v>
      </c>
      <c r="G25" s="190" t="n">
        <v>550182</v>
      </c>
      <c r="H25" s="190"/>
      <c r="I25" s="190" t="n">
        <v>37619</v>
      </c>
      <c r="J25" s="203" t="n">
        <v>102029</v>
      </c>
      <c r="K25" s="203" t="n">
        <v>170736</v>
      </c>
      <c r="L25" s="204" t="n">
        <v>22</v>
      </c>
      <c r="M25" s="204" t="n">
        <v>21</v>
      </c>
      <c r="N25" s="204" t="n">
        <v>1330875</v>
      </c>
      <c r="O25" s="204" t="n">
        <v>527670</v>
      </c>
      <c r="P25" s="204"/>
      <c r="Q25" s="204" t="n">
        <v>182283</v>
      </c>
      <c r="R25" s="190"/>
      <c r="S25" s="203" t="n">
        <v>28538</v>
      </c>
      <c r="T25" s="190"/>
      <c r="U25" s="190" t="n">
        <v>60120</v>
      </c>
      <c r="V25" s="203"/>
      <c r="W25" s="203" t="n">
        <v>-126918</v>
      </c>
      <c r="X25" s="203"/>
      <c r="Y25" s="203" t="n">
        <v>32531</v>
      </c>
      <c r="Z25" s="203" t="n">
        <v>57207</v>
      </c>
      <c r="AA25" s="203" t="n">
        <v>34007</v>
      </c>
      <c r="AB25" s="203"/>
      <c r="AC25" s="203" t="n">
        <v>100628</v>
      </c>
      <c r="AD25" s="203"/>
      <c r="AE25" s="203" t="n">
        <v>374628</v>
      </c>
      <c r="AF25" s="203"/>
      <c r="AG25" s="203" t="n">
        <v>-176905</v>
      </c>
      <c r="AH25" s="203"/>
      <c r="AI25" s="203" t="n">
        <v>67170</v>
      </c>
      <c r="AJ25" s="203"/>
      <c r="AK25" s="203" t="n">
        <v>9865</v>
      </c>
      <c r="AL25" s="203"/>
      <c r="AM25" s="203" t="n">
        <v>4249</v>
      </c>
      <c r="AN25" s="203" t="n">
        <v>495093</v>
      </c>
      <c r="AO25" s="203" t="n">
        <v>54117</v>
      </c>
      <c r="AP25" s="203" t="n">
        <v>60591</v>
      </c>
      <c r="AQ25" s="203" t="n">
        <v>58869</v>
      </c>
      <c r="AR25" s="203" t="n">
        <v>-75003</v>
      </c>
      <c r="AS25" s="203" t="n">
        <v>8583</v>
      </c>
      <c r="AT25" s="203"/>
      <c r="AU25" s="203" t="n">
        <v>49358</v>
      </c>
      <c r="AV25" s="203"/>
      <c r="AW25" s="203" t="n">
        <v>18925</v>
      </c>
      <c r="AX25" s="203"/>
      <c r="AY25" s="203" t="n">
        <v>4498096</v>
      </c>
      <c r="AZ25" s="203" t="n">
        <v>13003</v>
      </c>
      <c r="BA25" s="203" t="n">
        <v>11783</v>
      </c>
      <c r="BB25" s="203" t="n">
        <v>40753</v>
      </c>
      <c r="BC25" s="203" t="n">
        <v>416</v>
      </c>
      <c r="BD25" s="203" t="n">
        <v>180606</v>
      </c>
      <c r="BE25" s="203" t="n">
        <v>133615</v>
      </c>
      <c r="BF25" s="203" t="n">
        <v>644935</v>
      </c>
      <c r="BG25" s="203" t="n">
        <v>-848187</v>
      </c>
      <c r="BH25" s="203" t="n">
        <v>771157</v>
      </c>
      <c r="BI25" s="203" t="n">
        <v>1444816</v>
      </c>
      <c r="BJ25" s="203"/>
      <c r="BK25" s="203" t="n">
        <v>14123</v>
      </c>
      <c r="BL25" s="203" t="n">
        <v>29366</v>
      </c>
      <c r="BM25" s="203" t="n">
        <v>151442</v>
      </c>
      <c r="BN25" s="203" t="n">
        <v>-261674</v>
      </c>
      <c r="BO25" s="203" t="n">
        <v>-80945</v>
      </c>
      <c r="BP25" s="203"/>
      <c r="BQ25" s="203" t="n">
        <v>57430</v>
      </c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53"/>
    </row>
    <row r="26" customFormat="false" ht="18.75" hidden="false" customHeight="true" outlineLevel="0" collapsed="false">
      <c r="A26" s="242"/>
      <c r="B26" s="162"/>
      <c r="C26" s="162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4" t="s">
        <v>123</v>
      </c>
      <c r="AF26" s="243"/>
      <c r="AG26" s="243"/>
      <c r="AH26" s="243"/>
      <c r="AI26" s="243"/>
      <c r="AJ26" s="243"/>
      <c r="AK26" s="243"/>
      <c r="AL26" s="243"/>
      <c r="AM26" s="243"/>
      <c r="AN26" s="245"/>
      <c r="AO26" s="245"/>
      <c r="AP26" s="245"/>
      <c r="AQ26" s="245"/>
      <c r="AR26" s="243"/>
      <c r="AS26" s="243"/>
      <c r="AT26" s="243"/>
      <c r="AU26" s="243"/>
      <c r="AV26" s="243"/>
      <c r="AW26" s="243"/>
      <c r="AX26" s="246"/>
      <c r="AY26" s="246"/>
      <c r="AZ26" s="246"/>
      <c r="BA26" s="247" t="s">
        <v>124</v>
      </c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S26" s="42"/>
    </row>
    <row r="27" customFormat="false" ht="12" hidden="false" customHeight="false" outlineLevel="0" collapsed="false">
      <c r="A27" s="84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O27" s="249"/>
      <c r="AR27" s="42"/>
      <c r="AS27" s="42"/>
      <c r="AT27" s="42"/>
      <c r="AU27" s="42"/>
      <c r="AV27" s="42"/>
      <c r="AW27" s="42"/>
      <c r="BS27" s="42"/>
    </row>
    <row r="28" customFormat="false" ht="33" hidden="false" customHeight="true" outlineLevel="0" collapsed="false">
      <c r="A28" s="250" t="n">
        <f aca="false">+C17-C25</f>
        <v>0</v>
      </c>
      <c r="B28" s="250"/>
      <c r="C28" s="250"/>
      <c r="D28" s="251"/>
      <c r="E28" s="251"/>
      <c r="AN28" s="37"/>
      <c r="AO28" s="37"/>
      <c r="AP28" s="37"/>
      <c r="AQ28" s="37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42"/>
      <c r="BS28" s="42"/>
    </row>
    <row r="29" customFormat="false" ht="12" hidden="false" customHeight="false" outlineLevel="0" collapsed="false">
      <c r="A29" s="121"/>
      <c r="B29" s="253"/>
      <c r="C29" s="253"/>
      <c r="D29" s="253"/>
      <c r="E29" s="253"/>
      <c r="F29" s="248"/>
      <c r="G29" s="248"/>
      <c r="H29" s="248"/>
      <c r="I29" s="248"/>
      <c r="J29" s="248"/>
      <c r="K29" s="248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42"/>
      <c r="BS29" s="42"/>
    </row>
    <row r="30" customFormat="false" ht="22.5" hidden="false" customHeight="false" outlineLevel="0" collapsed="false">
      <c r="A30" s="255" t="s">
        <v>125</v>
      </c>
      <c r="B30" s="253"/>
      <c r="C30" s="253"/>
      <c r="D30" s="253"/>
      <c r="E30" s="253"/>
      <c r="F30" s="248"/>
      <c r="G30" s="248"/>
      <c r="H30" s="248"/>
      <c r="I30" s="248"/>
      <c r="J30" s="248"/>
      <c r="K30" s="248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42"/>
      <c r="BS30" s="42"/>
    </row>
    <row r="31" customFormat="false" ht="25.5" hidden="false" customHeight="false" outlineLevel="0" collapsed="false">
      <c r="A31" s="256" t="s">
        <v>126</v>
      </c>
      <c r="B31" s="248"/>
      <c r="D31" s="248"/>
      <c r="E31" s="248"/>
      <c r="F31" s="248"/>
      <c r="G31" s="248"/>
      <c r="H31" s="248"/>
      <c r="I31" s="248"/>
      <c r="J31" s="248"/>
      <c r="K31" s="248"/>
      <c r="BR31" s="42"/>
      <c r="BS31" s="42"/>
    </row>
    <row r="32" customFormat="false" ht="12.75" hidden="false" customHeight="false" outlineLevel="0" collapsed="false">
      <c r="A32" s="256" t="s">
        <v>127</v>
      </c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BR32" s="42"/>
      <c r="BS32" s="42"/>
    </row>
    <row r="33" customFormat="false" ht="12.75" hidden="false" customHeight="false" outlineLevel="0" collapsed="false">
      <c r="A33" s="257" t="s">
        <v>128</v>
      </c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BR33" s="42"/>
      <c r="BS33" s="42"/>
    </row>
    <row r="34" customFormat="false" ht="12.75" hidden="false" customHeight="false" outlineLevel="0" collapsed="false">
      <c r="A34" s="257" t="s">
        <v>129</v>
      </c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BS34" s="42"/>
    </row>
    <row r="35" customFormat="false" ht="12.75" hidden="false" customHeight="false" outlineLevel="0" collapsed="false">
      <c r="A35" s="257" t="s">
        <v>130</v>
      </c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BS35" s="42"/>
    </row>
    <row r="36" customFormat="false" ht="25.5" hidden="false" customHeight="false" outlineLevel="0" collapsed="false">
      <c r="A36" s="257" t="s">
        <v>131</v>
      </c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BS36" s="42"/>
    </row>
    <row r="37" customFormat="false" ht="25.5" hidden="false" customHeight="false" outlineLevel="0" collapsed="false">
      <c r="A37" s="257" t="s">
        <v>132</v>
      </c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BS37" s="42"/>
    </row>
    <row r="38" customFormat="false" ht="25.5" hidden="false" customHeight="false" outlineLevel="0" collapsed="false">
      <c r="A38" s="257" t="s">
        <v>133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BS38" s="42"/>
    </row>
    <row r="39" customFormat="false" ht="12.75" hidden="false" customHeight="false" outlineLevel="0" collapsed="false">
      <c r="A39" s="257" t="s">
        <v>134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BS39" s="42"/>
    </row>
    <row r="40" customFormat="false" ht="12.75" hidden="false" customHeight="false" outlineLevel="0" collapsed="false">
      <c r="A40" s="257" t="s">
        <v>135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BS40" s="42"/>
    </row>
    <row r="41" customFormat="false" ht="12.75" hidden="false" customHeight="false" outlineLevel="0" collapsed="false">
      <c r="A41" s="257" t="s">
        <v>136</v>
      </c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BS41" s="42"/>
    </row>
    <row r="42" customFormat="false" ht="12.75" hidden="false" customHeight="false" outlineLevel="0" collapsed="false">
      <c r="A42" s="257" t="s">
        <v>137</v>
      </c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BS42" s="42"/>
    </row>
    <row r="43" customFormat="false" ht="12" hidden="false" customHeight="false" outlineLevel="0" collapsed="false">
      <c r="A43" s="258" t="s">
        <v>138</v>
      </c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BS43" s="42"/>
    </row>
    <row r="44" customFormat="false" ht="12" hidden="false" customHeight="false" outlineLevel="0" collapsed="false">
      <c r="A44" s="258" t="s">
        <v>139</v>
      </c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BS44" s="42"/>
    </row>
    <row r="45" customFormat="false" ht="36" hidden="false" customHeight="false" outlineLevel="0" collapsed="false">
      <c r="A45" s="259" t="s">
        <v>140</v>
      </c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BS45" s="42"/>
    </row>
    <row r="46" customFormat="false" ht="12" hidden="false" customHeight="false" outlineLevel="0" collapsed="false">
      <c r="A46" s="258" t="s">
        <v>141</v>
      </c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BS46" s="42"/>
    </row>
    <row r="47" customFormat="false" ht="12" hidden="false" customHeight="false" outlineLevel="0" collapsed="false">
      <c r="A47" s="260"/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BS47" s="42"/>
    </row>
    <row r="48" customFormat="false" ht="12" hidden="false" customHeight="false" outlineLevel="0" collapsed="false">
      <c r="A48" s="84"/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BS48" s="42"/>
    </row>
    <row r="49" customFormat="false" ht="12" hidden="false" customHeight="false" outlineLevel="0" collapsed="false">
      <c r="A49" s="84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BS49" s="42"/>
    </row>
    <row r="50" customFormat="false" ht="12" hidden="false" customHeight="false" outlineLevel="0" collapsed="false">
      <c r="A50" s="84"/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BS50" s="42"/>
    </row>
    <row r="51" customFormat="false" ht="12" hidden="false" customHeight="false" outlineLevel="0" collapsed="false">
      <c r="A51" s="84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BS51" s="42"/>
    </row>
    <row r="52" customFormat="false" ht="12" hidden="false" customHeight="false" outlineLevel="0" collapsed="false">
      <c r="A52" s="84"/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BS52" s="42"/>
    </row>
    <row r="53" customFormat="false" ht="12" hidden="false" customHeight="false" outlineLevel="0" collapsed="false">
      <c r="A53" s="84"/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BS53" s="42"/>
    </row>
    <row r="54" customFormat="false" ht="12" hidden="false" customHeight="false" outlineLevel="0" collapsed="false">
      <c r="A54" s="84"/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BS54" s="42"/>
    </row>
    <row r="55" customFormat="false" ht="12" hidden="false" customHeight="false" outlineLevel="0" collapsed="false">
      <c r="A55" s="84"/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BS55" s="42"/>
    </row>
    <row r="56" customFormat="false" ht="12" hidden="false" customHeight="false" outlineLevel="0" collapsed="false">
      <c r="A56" s="84"/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BS56" s="42"/>
    </row>
    <row r="57" customFormat="false" ht="12" hidden="false" customHeight="false" outlineLevel="0" collapsed="false">
      <c r="A57" s="84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BS57" s="42"/>
    </row>
    <row r="58" customFormat="false" ht="12" hidden="false" customHeight="false" outlineLevel="0" collapsed="false">
      <c r="A58" s="84"/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BS58" s="42"/>
    </row>
    <row r="59" customFormat="false" ht="12" hidden="false" customHeight="false" outlineLevel="0" collapsed="false">
      <c r="A59" s="84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BS59" s="42"/>
    </row>
    <row r="60" customFormat="false" ht="12" hidden="false" customHeight="false" outlineLevel="0" collapsed="false">
      <c r="A60" s="84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BS60" s="42"/>
    </row>
    <row r="61" customFormat="false" ht="12" hidden="false" customHeight="false" outlineLevel="0" collapsed="false">
      <c r="A61" s="84"/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BS61" s="42"/>
    </row>
    <row r="62" customFormat="false" ht="12" hidden="false" customHeight="false" outlineLevel="0" collapsed="false">
      <c r="A62" s="84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BS62" s="42"/>
    </row>
    <row r="63" customFormat="false" ht="12" hidden="false" customHeight="false" outlineLevel="0" collapsed="false">
      <c r="A63" s="84"/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BS63" s="42"/>
    </row>
    <row r="64" customFormat="false" ht="12" hidden="false" customHeight="false" outlineLevel="0" collapsed="false">
      <c r="A64" s="84"/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BS64" s="42"/>
    </row>
    <row r="65" customFormat="false" ht="12" hidden="false" customHeight="false" outlineLevel="0" collapsed="false">
      <c r="A65" s="84"/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BS65" s="42"/>
    </row>
    <row r="66" customFormat="false" ht="12" hidden="false" customHeight="false" outlineLevel="0" collapsed="false">
      <c r="A66" s="84"/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BS66" s="42"/>
    </row>
    <row r="67" customFormat="false" ht="12" hidden="false" customHeight="false" outlineLevel="0" collapsed="false">
      <c r="A67" s="84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BS67" s="42"/>
    </row>
    <row r="68" customFormat="false" ht="12" hidden="false" customHeight="false" outlineLevel="0" collapsed="false">
      <c r="A68" s="84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BS68" s="42"/>
    </row>
    <row r="69" customFormat="false" ht="12" hidden="false" customHeight="false" outlineLevel="0" collapsed="false">
      <c r="A69" s="84"/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BS69" s="42"/>
    </row>
    <row r="70" customFormat="false" ht="12" hidden="false" customHeight="false" outlineLevel="0" collapsed="false">
      <c r="A70" s="84"/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BS70" s="42"/>
    </row>
    <row r="71" customFormat="false" ht="12" hidden="false" customHeight="false" outlineLevel="0" collapsed="false">
      <c r="A71" s="84"/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BS71" s="42"/>
    </row>
    <row r="72" customFormat="false" ht="12" hidden="false" customHeight="false" outlineLevel="0" collapsed="false">
      <c r="A72" s="84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BS72" s="42"/>
    </row>
    <row r="73" customFormat="false" ht="12" hidden="false" customHeight="false" outlineLevel="0" collapsed="false">
      <c r="A73" s="84"/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BS73" s="42"/>
    </row>
    <row r="74" customFormat="false" ht="12" hidden="false" customHeight="false" outlineLevel="0" collapsed="false">
      <c r="A74" s="84"/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BS74" s="42"/>
    </row>
    <row r="75" customFormat="false" ht="12" hidden="false" customHeight="false" outlineLevel="0" collapsed="false">
      <c r="A75" s="84"/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BS75" s="42"/>
    </row>
    <row r="76" customFormat="false" ht="12" hidden="false" customHeight="false" outlineLevel="0" collapsed="false">
      <c r="A76" s="84"/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BS76" s="42"/>
    </row>
    <row r="77" customFormat="false" ht="12" hidden="false" customHeight="false" outlineLevel="0" collapsed="false">
      <c r="A77" s="84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BS77" s="42"/>
    </row>
    <row r="78" customFormat="false" ht="12" hidden="false" customHeight="false" outlineLevel="0" collapsed="false">
      <c r="A78" s="84"/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BS78" s="42"/>
    </row>
    <row r="79" customFormat="false" ht="12" hidden="false" customHeight="false" outlineLevel="0" collapsed="false">
      <c r="A79" s="84"/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BS79" s="42"/>
    </row>
    <row r="80" customFormat="false" ht="12" hidden="false" customHeight="false" outlineLevel="0" collapsed="false">
      <c r="A80" s="84"/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BS80" s="42"/>
    </row>
    <row r="81" customFormat="false" ht="12" hidden="false" customHeight="false" outlineLevel="0" collapsed="false">
      <c r="A81" s="84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BS81" s="42"/>
    </row>
    <row r="82" customFormat="false" ht="12" hidden="false" customHeight="false" outlineLevel="0" collapsed="false">
      <c r="A82" s="84"/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BS82" s="42"/>
    </row>
    <row r="83" customFormat="false" ht="12" hidden="false" customHeight="false" outlineLevel="0" collapsed="false">
      <c r="A83" s="84"/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BS83" s="42"/>
    </row>
    <row r="84" customFormat="false" ht="15" hidden="false" customHeight="true" outlineLevel="0" collapsed="false">
      <c r="BR84" s="261"/>
      <c r="BS84" s="262"/>
      <c r="BT84" s="262"/>
      <c r="BU84" s="262"/>
      <c r="BV84" s="262"/>
      <c r="BW84" s="262"/>
      <c r="BX84" s="262"/>
      <c r="BY84" s="262"/>
      <c r="BZ84" s="262"/>
      <c r="CA84" s="262"/>
      <c r="CB84" s="262"/>
      <c r="CC84" s="262"/>
      <c r="CD84" s="262"/>
      <c r="CE84" s="262"/>
      <c r="CF84" s="262"/>
      <c r="CG84" s="262"/>
      <c r="CH84" s="262"/>
      <c r="CI84" s="262"/>
      <c r="CJ84" s="262"/>
      <c r="CK84" s="262"/>
      <c r="CL84" s="262"/>
      <c r="CM84" s="262"/>
      <c r="CN84" s="262"/>
      <c r="CO84" s="262"/>
      <c r="CP84" s="262"/>
      <c r="CQ84" s="262"/>
      <c r="CR84" s="262"/>
      <c r="CS84" s="262"/>
      <c r="CT84" s="262"/>
      <c r="CU84" s="262"/>
      <c r="CV84" s="262"/>
      <c r="CW84" s="262"/>
      <c r="CX84" s="262"/>
      <c r="CY84" s="262"/>
      <c r="CZ84" s="262"/>
      <c r="DA84" s="262"/>
      <c r="DB84" s="262"/>
      <c r="DC84" s="262"/>
      <c r="DD84" s="262"/>
      <c r="DE84" s="262"/>
      <c r="DF84" s="262"/>
      <c r="DG84" s="262"/>
      <c r="DH84" s="262"/>
      <c r="DI84" s="262"/>
      <c r="DJ84" s="262"/>
      <c r="DK84" s="262"/>
      <c r="DL84" s="262"/>
      <c r="DM84" s="262"/>
      <c r="DN84" s="262"/>
      <c r="DO84" s="262"/>
      <c r="DP84" s="262"/>
      <c r="DQ84" s="262"/>
      <c r="DR84" s="262"/>
      <c r="DS84" s="262"/>
      <c r="DT84" s="262"/>
      <c r="DU84" s="262"/>
      <c r="DV84" s="262"/>
      <c r="DW84" s="262"/>
      <c r="DX84" s="262"/>
      <c r="DY84" s="262"/>
      <c r="DZ84" s="262"/>
      <c r="EA84" s="262"/>
      <c r="EB84" s="262"/>
      <c r="EC84" s="262"/>
      <c r="ED84" s="262"/>
      <c r="EE84" s="262"/>
      <c r="EF84" s="262"/>
      <c r="EG84" s="262"/>
      <c r="EH84" s="262"/>
      <c r="EI84" s="262"/>
      <c r="EJ84" s="262"/>
      <c r="EK84" s="262"/>
      <c r="EL84" s="262"/>
      <c r="EM84" s="262"/>
      <c r="EN84" s="262"/>
      <c r="EO84" s="262"/>
      <c r="EP84" s="262"/>
      <c r="EQ84" s="61"/>
    </row>
    <row r="85" customFormat="false" ht="15" hidden="false" customHeight="true" outlineLevel="0" collapsed="false">
      <c r="A85" s="263"/>
      <c r="B85" s="263"/>
      <c r="C85" s="263"/>
      <c r="D85" s="263"/>
      <c r="E85" s="263"/>
      <c r="BR85" s="261"/>
      <c r="BS85" s="262"/>
      <c r="BT85" s="262"/>
      <c r="BU85" s="262"/>
      <c r="BV85" s="262"/>
      <c r="BW85" s="262"/>
      <c r="BX85" s="262"/>
      <c r="BY85" s="262"/>
      <c r="BZ85" s="262"/>
      <c r="CA85" s="262"/>
      <c r="CB85" s="262"/>
      <c r="CC85" s="262"/>
      <c r="CD85" s="262"/>
      <c r="CE85" s="262"/>
      <c r="CF85" s="262"/>
      <c r="CG85" s="262"/>
      <c r="CH85" s="262"/>
      <c r="CI85" s="262"/>
      <c r="CJ85" s="262"/>
      <c r="CK85" s="262"/>
      <c r="CL85" s="262"/>
      <c r="CM85" s="262"/>
      <c r="CN85" s="262"/>
      <c r="CO85" s="262"/>
      <c r="CP85" s="262"/>
      <c r="CQ85" s="262"/>
      <c r="CR85" s="262"/>
      <c r="CS85" s="262"/>
      <c r="CT85" s="262"/>
      <c r="CU85" s="262"/>
      <c r="CV85" s="262"/>
      <c r="CW85" s="262"/>
      <c r="CX85" s="262"/>
      <c r="CY85" s="262"/>
      <c r="CZ85" s="262"/>
      <c r="DA85" s="262"/>
      <c r="DB85" s="262"/>
      <c r="DC85" s="262"/>
      <c r="DD85" s="262"/>
      <c r="DE85" s="262"/>
      <c r="DF85" s="262"/>
      <c r="DG85" s="262"/>
      <c r="DH85" s="262"/>
      <c r="DI85" s="262"/>
      <c r="DJ85" s="262"/>
      <c r="DK85" s="262"/>
      <c r="DL85" s="262"/>
      <c r="DM85" s="262"/>
      <c r="DN85" s="262"/>
      <c r="DO85" s="262"/>
      <c r="DP85" s="262"/>
      <c r="DQ85" s="262"/>
      <c r="DR85" s="262"/>
      <c r="DS85" s="262"/>
      <c r="DT85" s="262"/>
      <c r="DU85" s="262"/>
      <c r="DV85" s="262"/>
      <c r="DW85" s="262"/>
      <c r="DX85" s="262"/>
      <c r="DY85" s="262"/>
      <c r="DZ85" s="262"/>
      <c r="EA85" s="262"/>
      <c r="EB85" s="262"/>
      <c r="EC85" s="262"/>
      <c r="ED85" s="262"/>
      <c r="EE85" s="262"/>
      <c r="EF85" s="262"/>
      <c r="EG85" s="262"/>
      <c r="EH85" s="262"/>
      <c r="EI85" s="262"/>
      <c r="EJ85" s="262"/>
      <c r="EK85" s="262"/>
      <c r="EL85" s="262"/>
      <c r="EM85" s="262"/>
      <c r="EN85" s="262"/>
      <c r="EO85" s="262"/>
      <c r="EP85" s="262"/>
      <c r="EQ85" s="61"/>
    </row>
    <row r="86" customFormat="false" ht="15" hidden="false" customHeight="true" outlineLevel="0" collapsed="false">
      <c r="P86" s="264"/>
      <c r="Q86" s="264"/>
      <c r="R86" s="265"/>
      <c r="S86" s="265"/>
      <c r="T86" s="266"/>
      <c r="U86" s="266"/>
      <c r="V86" s="266"/>
      <c r="W86" s="266"/>
      <c r="X86" s="266"/>
      <c r="Y86" s="266"/>
      <c r="Z86" s="266"/>
      <c r="AA86" s="266"/>
      <c r="AB86" s="266"/>
      <c r="AC86" s="266"/>
      <c r="AD86" s="266"/>
      <c r="AE86" s="266"/>
      <c r="AF86" s="266"/>
      <c r="AG86" s="266"/>
      <c r="AH86" s="266"/>
      <c r="AI86" s="266"/>
      <c r="AJ86" s="266"/>
      <c r="AK86" s="266"/>
      <c r="AL86" s="265"/>
      <c r="AM86" s="265"/>
      <c r="AN86" s="267"/>
      <c r="AO86" s="267"/>
      <c r="AP86" s="267"/>
      <c r="AQ86" s="267"/>
      <c r="AR86" s="265"/>
      <c r="AS86" s="265"/>
      <c r="AT86" s="265"/>
      <c r="AU86" s="265"/>
      <c r="AV86" s="265"/>
      <c r="AW86" s="265"/>
      <c r="AX86" s="267"/>
      <c r="AY86" s="267"/>
      <c r="AZ86" s="267"/>
      <c r="BA86" s="267"/>
      <c r="BB86" s="267"/>
      <c r="BC86" s="267"/>
      <c r="BD86" s="267"/>
      <c r="BE86" s="267"/>
      <c r="BF86" s="267"/>
      <c r="BG86" s="267"/>
      <c r="BH86" s="267"/>
      <c r="BI86" s="267"/>
      <c r="BJ86" s="267"/>
      <c r="BK86" s="267"/>
      <c r="BL86" s="267"/>
      <c r="BM86" s="267"/>
      <c r="BN86" s="267"/>
      <c r="BO86" s="267"/>
      <c r="BP86" s="267"/>
      <c r="BQ86" s="267"/>
      <c r="BR86" s="268" t="e">
        <f aca="false">+#REF!/#REF!-1</f>
        <v>#REF!</v>
      </c>
      <c r="BS86" s="262"/>
      <c r="BT86" s="262"/>
      <c r="BU86" s="262"/>
      <c r="BV86" s="262"/>
      <c r="BW86" s="262"/>
      <c r="BX86" s="262"/>
      <c r="BY86" s="262"/>
      <c r="BZ86" s="262"/>
      <c r="CA86" s="262"/>
      <c r="CB86" s="262"/>
      <c r="CC86" s="262"/>
      <c r="CD86" s="262"/>
      <c r="CE86" s="262"/>
      <c r="CF86" s="262"/>
      <c r="CG86" s="262"/>
      <c r="CH86" s="262"/>
      <c r="CI86" s="262"/>
      <c r="CJ86" s="262"/>
      <c r="CK86" s="262"/>
      <c r="CL86" s="262"/>
      <c r="CM86" s="262"/>
      <c r="CN86" s="262"/>
      <c r="CO86" s="262"/>
      <c r="CP86" s="262"/>
      <c r="CQ86" s="262"/>
      <c r="CR86" s="262"/>
      <c r="CS86" s="262"/>
      <c r="CT86" s="262"/>
      <c r="CU86" s="262"/>
      <c r="CV86" s="262"/>
      <c r="CW86" s="262"/>
      <c r="CX86" s="262"/>
      <c r="CY86" s="262"/>
      <c r="CZ86" s="262"/>
      <c r="DA86" s="262"/>
      <c r="DB86" s="262"/>
      <c r="DC86" s="262"/>
      <c r="DD86" s="262"/>
      <c r="DE86" s="262"/>
      <c r="DF86" s="262"/>
      <c r="DG86" s="262"/>
      <c r="DH86" s="262"/>
      <c r="DI86" s="262"/>
      <c r="DJ86" s="262"/>
      <c r="DK86" s="262"/>
      <c r="DL86" s="262"/>
      <c r="DM86" s="262"/>
      <c r="DN86" s="262"/>
      <c r="DO86" s="262"/>
      <c r="DP86" s="262"/>
      <c r="DQ86" s="262"/>
      <c r="DR86" s="262"/>
      <c r="DS86" s="262"/>
      <c r="DT86" s="262"/>
      <c r="DU86" s="262"/>
      <c r="DV86" s="262"/>
      <c r="DW86" s="262"/>
      <c r="DX86" s="262"/>
      <c r="DY86" s="262"/>
      <c r="DZ86" s="262"/>
      <c r="EA86" s="262"/>
      <c r="EB86" s="262"/>
      <c r="EC86" s="262"/>
      <c r="ED86" s="262"/>
      <c r="EE86" s="262"/>
      <c r="EF86" s="262"/>
      <c r="EG86" s="262"/>
      <c r="EH86" s="262"/>
      <c r="EI86" s="262"/>
      <c r="EJ86" s="262"/>
      <c r="EK86" s="262"/>
      <c r="EL86" s="262"/>
      <c r="EM86" s="262"/>
      <c r="EN86" s="262"/>
      <c r="EO86" s="262"/>
      <c r="EP86" s="262"/>
      <c r="EQ86" s="61"/>
    </row>
    <row r="87" customFormat="false" ht="15" hidden="false" customHeight="true" outlineLevel="0" collapsed="false">
      <c r="B87" s="269"/>
      <c r="P87" s="270"/>
      <c r="Q87" s="270"/>
      <c r="R87" s="271"/>
      <c r="S87" s="271"/>
      <c r="T87" s="272"/>
      <c r="U87" s="272"/>
      <c r="V87" s="272"/>
      <c r="W87" s="272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  <c r="AH87" s="272"/>
      <c r="AI87" s="272"/>
      <c r="AJ87" s="272"/>
      <c r="AK87" s="272"/>
      <c r="AL87" s="271"/>
      <c r="AM87" s="271"/>
      <c r="AN87" s="267"/>
      <c r="AO87" s="267"/>
      <c r="AP87" s="267"/>
      <c r="AQ87" s="267"/>
      <c r="AR87" s="271"/>
      <c r="AS87" s="271"/>
      <c r="AT87" s="271"/>
      <c r="AU87" s="271"/>
      <c r="AV87" s="271"/>
      <c r="AW87" s="271"/>
      <c r="AX87" s="267"/>
      <c r="AY87" s="267"/>
      <c r="AZ87" s="267"/>
      <c r="BA87" s="267"/>
      <c r="BB87" s="267"/>
      <c r="BC87" s="267"/>
      <c r="BD87" s="267"/>
      <c r="BE87" s="267"/>
      <c r="BF87" s="267"/>
      <c r="BG87" s="267"/>
      <c r="BH87" s="267"/>
      <c r="BI87" s="267"/>
      <c r="BJ87" s="267"/>
      <c r="BK87" s="267"/>
      <c r="BL87" s="267"/>
      <c r="BM87" s="267"/>
      <c r="BN87" s="267"/>
      <c r="BO87" s="267"/>
      <c r="BP87" s="267"/>
      <c r="BQ87" s="267"/>
      <c r="BR87" s="268" t="e">
        <f aca="false">+#REF!/#REF!-1</f>
        <v>#REF!</v>
      </c>
      <c r="BS87" s="261"/>
      <c r="BT87" s="261"/>
      <c r="BU87" s="261"/>
      <c r="BV87" s="261"/>
      <c r="BW87" s="261"/>
      <c r="BX87" s="261"/>
      <c r="BY87" s="261"/>
      <c r="BZ87" s="261"/>
      <c r="CA87" s="261"/>
      <c r="CB87" s="261"/>
      <c r="CC87" s="261"/>
      <c r="CD87" s="261"/>
      <c r="CE87" s="261"/>
      <c r="CF87" s="261"/>
      <c r="CG87" s="261"/>
      <c r="CH87" s="261"/>
      <c r="CI87" s="261"/>
      <c r="CJ87" s="261"/>
      <c r="CK87" s="261"/>
      <c r="CL87" s="261"/>
      <c r="CM87" s="261"/>
      <c r="CN87" s="261"/>
      <c r="CO87" s="261"/>
      <c r="CP87" s="261"/>
      <c r="CQ87" s="261"/>
      <c r="CR87" s="261"/>
      <c r="CS87" s="261"/>
      <c r="CT87" s="261"/>
      <c r="CU87" s="261"/>
      <c r="CV87" s="261"/>
      <c r="CW87" s="261"/>
      <c r="CX87" s="261"/>
      <c r="CY87" s="261"/>
      <c r="CZ87" s="261"/>
      <c r="DA87" s="261"/>
      <c r="DB87" s="261"/>
      <c r="DC87" s="261"/>
      <c r="DD87" s="261"/>
      <c r="DE87" s="261"/>
      <c r="DF87" s="261"/>
      <c r="DG87" s="261"/>
      <c r="DH87" s="261"/>
      <c r="DI87" s="261"/>
      <c r="DJ87" s="261"/>
      <c r="DK87" s="261"/>
      <c r="DL87" s="261"/>
      <c r="DM87" s="261"/>
      <c r="DN87" s="261"/>
      <c r="DO87" s="261"/>
      <c r="DP87" s="261"/>
      <c r="DQ87" s="261"/>
      <c r="DR87" s="261"/>
      <c r="DS87" s="261"/>
      <c r="DT87" s="261"/>
      <c r="DU87" s="261"/>
      <c r="DV87" s="261"/>
      <c r="DW87" s="261"/>
      <c r="DX87" s="261"/>
      <c r="DY87" s="261"/>
      <c r="DZ87" s="261"/>
      <c r="EA87" s="261"/>
      <c r="EB87" s="261"/>
      <c r="EC87" s="261"/>
      <c r="ED87" s="261"/>
      <c r="EE87" s="261"/>
      <c r="EF87" s="261"/>
      <c r="EG87" s="261"/>
      <c r="EH87" s="261"/>
      <c r="EI87" s="261"/>
      <c r="EJ87" s="261"/>
      <c r="EK87" s="261"/>
      <c r="EL87" s="261"/>
      <c r="EM87" s="261"/>
      <c r="EN87" s="261"/>
      <c r="EO87" s="261"/>
      <c r="EP87" s="261"/>
      <c r="EQ87" s="61"/>
    </row>
    <row r="88" customFormat="false" ht="15" hidden="false" customHeight="true" outlineLevel="0" collapsed="false">
      <c r="BR88" s="261"/>
      <c r="BS88" s="261"/>
      <c r="BT88" s="261"/>
      <c r="BU88" s="261"/>
      <c r="BV88" s="261"/>
      <c r="BW88" s="261"/>
      <c r="BX88" s="261"/>
      <c r="BY88" s="261"/>
      <c r="BZ88" s="261"/>
      <c r="CA88" s="261"/>
      <c r="CB88" s="261"/>
      <c r="CC88" s="261"/>
      <c r="CD88" s="261"/>
      <c r="CE88" s="261"/>
      <c r="CF88" s="261"/>
      <c r="CG88" s="261"/>
      <c r="CH88" s="261"/>
      <c r="CI88" s="261"/>
      <c r="CJ88" s="261"/>
      <c r="CK88" s="261"/>
      <c r="CL88" s="261"/>
      <c r="CM88" s="261"/>
      <c r="CN88" s="261"/>
      <c r="CO88" s="261"/>
      <c r="CP88" s="261"/>
      <c r="CQ88" s="261"/>
      <c r="CR88" s="261"/>
      <c r="CS88" s="261"/>
      <c r="CT88" s="261"/>
      <c r="CU88" s="261"/>
      <c r="CV88" s="261"/>
      <c r="CW88" s="261"/>
      <c r="CX88" s="261"/>
      <c r="CY88" s="261"/>
      <c r="CZ88" s="261"/>
      <c r="DA88" s="261"/>
      <c r="DB88" s="261"/>
      <c r="DC88" s="261"/>
      <c r="DD88" s="261"/>
      <c r="DE88" s="261"/>
      <c r="DF88" s="261"/>
      <c r="DG88" s="261"/>
      <c r="DH88" s="261"/>
      <c r="DI88" s="261"/>
      <c r="DJ88" s="261"/>
      <c r="DK88" s="261"/>
      <c r="DL88" s="261"/>
      <c r="DM88" s="261"/>
      <c r="DN88" s="261"/>
      <c r="DO88" s="261"/>
      <c r="DP88" s="261"/>
      <c r="DQ88" s="261"/>
      <c r="DR88" s="261"/>
      <c r="DS88" s="261"/>
      <c r="DT88" s="261"/>
      <c r="DU88" s="261"/>
      <c r="DV88" s="261"/>
      <c r="DW88" s="261"/>
      <c r="DX88" s="261"/>
      <c r="DY88" s="261"/>
      <c r="DZ88" s="261"/>
      <c r="EA88" s="261"/>
      <c r="EB88" s="261"/>
      <c r="EC88" s="261"/>
      <c r="ED88" s="261"/>
      <c r="EE88" s="261"/>
      <c r="EF88" s="261"/>
      <c r="EG88" s="261"/>
      <c r="EH88" s="261"/>
      <c r="EI88" s="261"/>
      <c r="EJ88" s="261"/>
      <c r="EK88" s="261"/>
      <c r="EL88" s="261"/>
      <c r="EM88" s="261"/>
      <c r="EN88" s="261"/>
      <c r="EO88" s="261"/>
      <c r="EP88" s="261"/>
      <c r="EQ88" s="61"/>
    </row>
    <row r="89" customFormat="false" ht="15" hidden="false" customHeight="true" outlineLevel="0" collapsed="false">
      <c r="BR89" s="262"/>
      <c r="BS89" s="262"/>
      <c r="BT89" s="262"/>
      <c r="BU89" s="262"/>
      <c r="BV89" s="262"/>
      <c r="BW89" s="262"/>
      <c r="BX89" s="262"/>
      <c r="BY89" s="262"/>
      <c r="BZ89" s="262"/>
      <c r="CA89" s="262"/>
      <c r="CB89" s="262"/>
      <c r="CC89" s="262"/>
      <c r="CD89" s="262"/>
      <c r="CE89" s="262"/>
      <c r="CF89" s="262"/>
      <c r="CG89" s="262"/>
      <c r="CH89" s="262"/>
      <c r="CI89" s="262"/>
      <c r="CJ89" s="262"/>
      <c r="CK89" s="262"/>
      <c r="CL89" s="262"/>
      <c r="CM89" s="262"/>
      <c r="CN89" s="262"/>
      <c r="CO89" s="262"/>
      <c r="CP89" s="262"/>
      <c r="CQ89" s="262"/>
      <c r="CR89" s="262"/>
      <c r="CS89" s="262"/>
      <c r="CT89" s="262"/>
      <c r="CU89" s="262"/>
      <c r="CV89" s="262"/>
      <c r="CW89" s="262"/>
      <c r="CX89" s="262"/>
      <c r="CY89" s="262"/>
      <c r="CZ89" s="262"/>
      <c r="DA89" s="262"/>
      <c r="DB89" s="262"/>
      <c r="DC89" s="262"/>
      <c r="DD89" s="262"/>
      <c r="DE89" s="262"/>
      <c r="DF89" s="262"/>
      <c r="DG89" s="262"/>
      <c r="DH89" s="262"/>
      <c r="DI89" s="262"/>
      <c r="DJ89" s="262"/>
      <c r="DK89" s="262"/>
      <c r="DL89" s="262"/>
      <c r="DM89" s="262"/>
      <c r="DN89" s="262"/>
      <c r="DO89" s="262"/>
      <c r="DP89" s="262"/>
      <c r="DQ89" s="262"/>
      <c r="DR89" s="262"/>
      <c r="DS89" s="262"/>
      <c r="DT89" s="262"/>
      <c r="DU89" s="262"/>
      <c r="DV89" s="262"/>
      <c r="DW89" s="262"/>
      <c r="DX89" s="262"/>
      <c r="DY89" s="262"/>
      <c r="DZ89" s="262"/>
      <c r="EA89" s="262"/>
      <c r="EB89" s="262"/>
      <c r="EC89" s="262"/>
      <c r="ED89" s="262"/>
      <c r="EE89" s="262"/>
      <c r="EF89" s="262"/>
      <c r="EG89" s="262"/>
      <c r="EH89" s="262"/>
      <c r="EI89" s="262"/>
      <c r="EJ89" s="262"/>
      <c r="EK89" s="262"/>
      <c r="EL89" s="262"/>
      <c r="EM89" s="262"/>
      <c r="EN89" s="262"/>
      <c r="EO89" s="262"/>
      <c r="EP89" s="262"/>
      <c r="EQ89" s="61"/>
    </row>
    <row r="90" customFormat="false" ht="15" hidden="false" customHeight="true" outlineLevel="0" collapsed="false">
      <c r="BR90" s="261"/>
      <c r="BS90" s="261"/>
      <c r="BT90" s="261"/>
      <c r="BU90" s="261"/>
      <c r="BV90" s="261"/>
      <c r="BW90" s="261"/>
      <c r="BX90" s="261"/>
      <c r="BY90" s="261"/>
      <c r="BZ90" s="261"/>
      <c r="CA90" s="261"/>
      <c r="CB90" s="261"/>
      <c r="CC90" s="261"/>
      <c r="CD90" s="261"/>
      <c r="CE90" s="261"/>
      <c r="CF90" s="261"/>
      <c r="CG90" s="261"/>
      <c r="CH90" s="261"/>
      <c r="CI90" s="261"/>
      <c r="CJ90" s="261"/>
      <c r="CK90" s="261"/>
      <c r="CL90" s="261"/>
      <c r="CM90" s="261"/>
      <c r="CN90" s="261"/>
      <c r="CO90" s="261"/>
      <c r="CP90" s="261"/>
      <c r="CQ90" s="261"/>
      <c r="CR90" s="261"/>
      <c r="CS90" s="261"/>
      <c r="CT90" s="261"/>
      <c r="CU90" s="261"/>
      <c r="CV90" s="261"/>
      <c r="CW90" s="261"/>
      <c r="CX90" s="261"/>
      <c r="CY90" s="261"/>
      <c r="CZ90" s="261"/>
      <c r="DA90" s="261"/>
      <c r="DB90" s="261"/>
      <c r="DC90" s="261"/>
      <c r="DD90" s="261"/>
      <c r="DE90" s="261"/>
      <c r="DF90" s="261"/>
      <c r="DG90" s="261"/>
      <c r="DH90" s="261"/>
      <c r="DI90" s="261"/>
      <c r="DJ90" s="261"/>
      <c r="DK90" s="261"/>
      <c r="DL90" s="261"/>
      <c r="DM90" s="261"/>
      <c r="DN90" s="261"/>
      <c r="DO90" s="261"/>
      <c r="DP90" s="261"/>
      <c r="DQ90" s="261"/>
      <c r="DR90" s="261"/>
      <c r="DS90" s="261"/>
      <c r="DT90" s="261"/>
      <c r="DU90" s="261"/>
      <c r="DV90" s="261"/>
      <c r="DW90" s="261"/>
      <c r="DX90" s="261"/>
      <c r="DY90" s="261"/>
      <c r="DZ90" s="261"/>
      <c r="EA90" s="261"/>
      <c r="EB90" s="261"/>
      <c r="EC90" s="261"/>
      <c r="ED90" s="261"/>
      <c r="EE90" s="261"/>
      <c r="EF90" s="261"/>
      <c r="EG90" s="261"/>
      <c r="EH90" s="261"/>
      <c r="EI90" s="261"/>
      <c r="EJ90" s="261"/>
      <c r="EK90" s="261"/>
      <c r="EL90" s="261"/>
      <c r="EM90" s="261"/>
      <c r="EN90" s="261"/>
      <c r="EO90" s="261"/>
      <c r="EP90" s="261"/>
      <c r="EQ90" s="61"/>
    </row>
    <row r="91" customFormat="false" ht="15" hidden="false" customHeight="true" outlineLevel="0" collapsed="false">
      <c r="BR91" s="261"/>
      <c r="BS91" s="262"/>
      <c r="BT91" s="262"/>
      <c r="BU91" s="262"/>
      <c r="BV91" s="262"/>
      <c r="BW91" s="262"/>
      <c r="BX91" s="262"/>
      <c r="BY91" s="262"/>
      <c r="BZ91" s="262"/>
      <c r="CA91" s="262"/>
      <c r="CB91" s="262"/>
      <c r="CC91" s="262"/>
      <c r="CD91" s="262"/>
      <c r="CE91" s="262"/>
      <c r="CF91" s="262"/>
      <c r="CG91" s="262"/>
      <c r="CH91" s="262"/>
      <c r="CI91" s="262"/>
      <c r="CJ91" s="262"/>
      <c r="CK91" s="262"/>
      <c r="CL91" s="262"/>
      <c r="CM91" s="262"/>
      <c r="CN91" s="262"/>
      <c r="CO91" s="262"/>
      <c r="CP91" s="262"/>
      <c r="CQ91" s="262"/>
      <c r="CR91" s="262"/>
      <c r="CS91" s="262"/>
      <c r="CT91" s="262"/>
      <c r="CU91" s="262"/>
      <c r="CV91" s="262"/>
      <c r="CW91" s="262"/>
      <c r="CX91" s="262"/>
      <c r="CY91" s="262"/>
      <c r="CZ91" s="262"/>
      <c r="DA91" s="262"/>
      <c r="DB91" s="262"/>
      <c r="DC91" s="262"/>
      <c r="DD91" s="262"/>
      <c r="DE91" s="262"/>
      <c r="DF91" s="262"/>
      <c r="DG91" s="262"/>
      <c r="DH91" s="262"/>
      <c r="DI91" s="262"/>
      <c r="DJ91" s="262"/>
      <c r="DK91" s="262"/>
      <c r="DL91" s="262"/>
      <c r="DM91" s="262"/>
      <c r="DN91" s="262"/>
      <c r="DO91" s="262"/>
      <c r="DP91" s="262"/>
      <c r="DQ91" s="262"/>
      <c r="DR91" s="262"/>
      <c r="DS91" s="262"/>
      <c r="DT91" s="262"/>
      <c r="DU91" s="262"/>
      <c r="DV91" s="262"/>
      <c r="DW91" s="262"/>
      <c r="DX91" s="262"/>
      <c r="DY91" s="262"/>
      <c r="DZ91" s="262"/>
      <c r="EA91" s="262"/>
      <c r="EB91" s="262"/>
      <c r="EC91" s="262"/>
      <c r="ED91" s="262"/>
      <c r="EE91" s="262"/>
      <c r="EF91" s="262"/>
      <c r="EG91" s="262"/>
      <c r="EH91" s="262"/>
      <c r="EI91" s="262"/>
      <c r="EJ91" s="262"/>
      <c r="EK91" s="262"/>
      <c r="EL91" s="262"/>
      <c r="EM91" s="262"/>
      <c r="EN91" s="262"/>
      <c r="EO91" s="262"/>
      <c r="EP91" s="262"/>
      <c r="EQ91" s="61"/>
    </row>
    <row r="92" customFormat="false" ht="15" hidden="false" customHeight="true" outlineLevel="0" collapsed="false">
      <c r="BR92" s="273"/>
      <c r="BS92" s="261"/>
      <c r="BT92" s="261"/>
      <c r="BU92" s="261"/>
      <c r="BV92" s="261"/>
      <c r="BW92" s="261"/>
      <c r="BX92" s="261"/>
      <c r="BY92" s="261"/>
      <c r="BZ92" s="261"/>
      <c r="CA92" s="261"/>
      <c r="CB92" s="261"/>
      <c r="CC92" s="261"/>
      <c r="CD92" s="261"/>
      <c r="CE92" s="261"/>
      <c r="CF92" s="261"/>
      <c r="CG92" s="261"/>
      <c r="CH92" s="261"/>
      <c r="CI92" s="261"/>
      <c r="CJ92" s="261"/>
      <c r="CK92" s="261"/>
      <c r="CL92" s="261"/>
      <c r="CM92" s="261"/>
      <c r="CN92" s="261"/>
      <c r="CO92" s="261"/>
      <c r="CP92" s="261"/>
      <c r="CQ92" s="261"/>
      <c r="CR92" s="261"/>
      <c r="CS92" s="261"/>
      <c r="CT92" s="261"/>
      <c r="CU92" s="261"/>
      <c r="CV92" s="261"/>
      <c r="CW92" s="261"/>
      <c r="CX92" s="261"/>
      <c r="CY92" s="261"/>
      <c r="CZ92" s="261"/>
      <c r="DA92" s="261"/>
      <c r="DB92" s="261"/>
      <c r="DC92" s="261"/>
      <c r="DD92" s="261"/>
      <c r="DE92" s="261"/>
      <c r="DF92" s="261"/>
      <c r="DG92" s="261"/>
      <c r="DH92" s="261"/>
      <c r="DI92" s="261"/>
      <c r="DJ92" s="261"/>
      <c r="DK92" s="261"/>
      <c r="DL92" s="261"/>
      <c r="DM92" s="261"/>
      <c r="DN92" s="261"/>
      <c r="DO92" s="261"/>
      <c r="DP92" s="261"/>
      <c r="DQ92" s="261"/>
      <c r="DR92" s="261"/>
      <c r="DS92" s="261"/>
      <c r="DT92" s="261"/>
      <c r="DU92" s="261"/>
      <c r="DV92" s="261"/>
      <c r="DW92" s="261"/>
      <c r="DX92" s="261"/>
      <c r="DY92" s="261"/>
      <c r="DZ92" s="261"/>
      <c r="EA92" s="261"/>
      <c r="EB92" s="261"/>
      <c r="EC92" s="261"/>
      <c r="ED92" s="261"/>
      <c r="EE92" s="261"/>
      <c r="EF92" s="261"/>
      <c r="EG92" s="261"/>
      <c r="EH92" s="261"/>
      <c r="EI92" s="261"/>
      <c r="EJ92" s="261"/>
      <c r="EK92" s="261"/>
      <c r="EL92" s="261"/>
      <c r="EM92" s="261"/>
      <c r="EN92" s="261"/>
      <c r="EO92" s="261"/>
      <c r="EP92" s="261"/>
      <c r="EQ92" s="61"/>
    </row>
    <row r="93" customFormat="false" ht="15" hidden="false" customHeight="true" outlineLevel="0" collapsed="false">
      <c r="BR93" s="274"/>
      <c r="BS93" s="261"/>
      <c r="BT93" s="261"/>
      <c r="BU93" s="261"/>
      <c r="BV93" s="261"/>
      <c r="BW93" s="261"/>
      <c r="BX93" s="261"/>
      <c r="BY93" s="261"/>
      <c r="BZ93" s="261"/>
      <c r="CA93" s="261"/>
      <c r="CB93" s="261"/>
      <c r="CC93" s="261"/>
      <c r="CD93" s="261"/>
      <c r="CE93" s="261"/>
      <c r="CF93" s="261"/>
      <c r="CG93" s="261"/>
      <c r="CH93" s="261"/>
      <c r="CI93" s="261"/>
      <c r="CJ93" s="261"/>
      <c r="CK93" s="261"/>
      <c r="CL93" s="261"/>
      <c r="CM93" s="261"/>
      <c r="CN93" s="261"/>
      <c r="CO93" s="261"/>
      <c r="CP93" s="261"/>
      <c r="CQ93" s="261"/>
      <c r="CR93" s="261"/>
      <c r="CS93" s="261"/>
      <c r="CT93" s="261"/>
      <c r="CU93" s="261"/>
      <c r="CV93" s="261"/>
      <c r="CW93" s="261"/>
      <c r="CX93" s="261"/>
      <c r="CY93" s="261"/>
      <c r="CZ93" s="261"/>
      <c r="DA93" s="261"/>
      <c r="DB93" s="261"/>
      <c r="DC93" s="261"/>
      <c r="DD93" s="261"/>
      <c r="DE93" s="261"/>
      <c r="DF93" s="261"/>
      <c r="DG93" s="261"/>
      <c r="DH93" s="261"/>
      <c r="DI93" s="261"/>
      <c r="DJ93" s="261"/>
      <c r="DK93" s="261"/>
      <c r="DL93" s="261"/>
      <c r="DM93" s="261"/>
      <c r="DN93" s="261"/>
      <c r="DO93" s="261"/>
      <c r="DP93" s="261"/>
      <c r="DQ93" s="261"/>
      <c r="DR93" s="261"/>
      <c r="DS93" s="261"/>
      <c r="DT93" s="261"/>
      <c r="DU93" s="261"/>
      <c r="DV93" s="261"/>
      <c r="DW93" s="261"/>
      <c r="DX93" s="261"/>
      <c r="DY93" s="261"/>
      <c r="DZ93" s="261"/>
      <c r="EA93" s="261"/>
      <c r="EB93" s="261"/>
      <c r="EC93" s="261"/>
      <c r="ED93" s="261"/>
      <c r="EE93" s="261"/>
      <c r="EF93" s="261"/>
      <c r="EG93" s="261"/>
      <c r="EH93" s="261"/>
      <c r="EI93" s="261"/>
      <c r="EJ93" s="261"/>
      <c r="EK93" s="261"/>
      <c r="EL93" s="261"/>
      <c r="EM93" s="261"/>
      <c r="EN93" s="261"/>
      <c r="EO93" s="261"/>
      <c r="EP93" s="261"/>
      <c r="EQ93" s="61"/>
    </row>
    <row r="94" customFormat="false" ht="15" hidden="false" customHeight="true" outlineLevel="0" collapsed="false">
      <c r="BR94" s="275"/>
      <c r="BS94" s="273"/>
      <c r="BT94" s="273"/>
      <c r="BU94" s="273"/>
      <c r="BV94" s="273"/>
      <c r="BW94" s="273"/>
      <c r="BX94" s="273"/>
      <c r="BY94" s="273"/>
      <c r="BZ94" s="273"/>
      <c r="CA94" s="273"/>
      <c r="CB94" s="273"/>
      <c r="CC94" s="273"/>
      <c r="CD94" s="273"/>
      <c r="CE94" s="273"/>
      <c r="CF94" s="273"/>
      <c r="CG94" s="273"/>
      <c r="CH94" s="273"/>
      <c r="CI94" s="273"/>
      <c r="CJ94" s="273"/>
      <c r="CK94" s="273"/>
      <c r="CL94" s="273"/>
      <c r="CM94" s="273"/>
      <c r="CN94" s="273"/>
      <c r="CO94" s="273"/>
      <c r="CP94" s="273"/>
      <c r="CQ94" s="273"/>
      <c r="CR94" s="273"/>
      <c r="CS94" s="273"/>
      <c r="CT94" s="273"/>
      <c r="CU94" s="273"/>
      <c r="CV94" s="273"/>
      <c r="CW94" s="273"/>
      <c r="CX94" s="273"/>
      <c r="CY94" s="273"/>
      <c r="CZ94" s="273"/>
      <c r="DA94" s="273"/>
      <c r="DB94" s="273"/>
      <c r="DC94" s="273"/>
      <c r="DD94" s="273"/>
      <c r="DE94" s="273"/>
      <c r="DF94" s="273"/>
      <c r="DG94" s="273"/>
      <c r="DH94" s="273"/>
      <c r="DI94" s="273"/>
      <c r="DJ94" s="273"/>
      <c r="DK94" s="273"/>
      <c r="DL94" s="273"/>
      <c r="DM94" s="273"/>
      <c r="DN94" s="273"/>
      <c r="DO94" s="273"/>
      <c r="DP94" s="273"/>
      <c r="DQ94" s="273"/>
      <c r="DR94" s="273"/>
      <c r="DS94" s="273"/>
      <c r="DT94" s="273"/>
      <c r="DU94" s="273"/>
      <c r="DV94" s="273"/>
      <c r="DW94" s="273"/>
      <c r="DX94" s="273"/>
      <c r="DY94" s="273"/>
      <c r="DZ94" s="273"/>
      <c r="EA94" s="273"/>
      <c r="EB94" s="273"/>
      <c r="EC94" s="273"/>
      <c r="ED94" s="273"/>
      <c r="EE94" s="273"/>
      <c r="EF94" s="273"/>
      <c r="EG94" s="273"/>
      <c r="EH94" s="273"/>
      <c r="EI94" s="273"/>
      <c r="EJ94" s="273"/>
      <c r="EK94" s="273"/>
      <c r="EL94" s="273"/>
      <c r="EM94" s="273"/>
      <c r="EN94" s="273"/>
      <c r="EO94" s="273"/>
      <c r="EP94" s="273"/>
      <c r="EQ94" s="61"/>
    </row>
    <row r="95" customFormat="false" ht="15" hidden="false" customHeight="true" outlineLevel="0" collapsed="false">
      <c r="BR95" s="261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61"/>
    </row>
    <row r="96" customFormat="false" ht="15" hidden="false" customHeight="true" outlineLevel="0" collapsed="false">
      <c r="BR96" s="261"/>
      <c r="BS96" s="275"/>
      <c r="BT96" s="275"/>
      <c r="BU96" s="275"/>
      <c r="BV96" s="275"/>
      <c r="BW96" s="275"/>
      <c r="BX96" s="275"/>
      <c r="BY96" s="275"/>
      <c r="BZ96" s="275"/>
      <c r="CA96" s="275"/>
      <c r="CB96" s="275"/>
      <c r="CC96" s="275"/>
      <c r="CD96" s="275"/>
      <c r="CE96" s="275"/>
      <c r="CF96" s="275"/>
      <c r="CG96" s="275"/>
      <c r="CH96" s="275"/>
      <c r="CI96" s="275"/>
      <c r="CJ96" s="275"/>
      <c r="CK96" s="275"/>
      <c r="CL96" s="275"/>
      <c r="CM96" s="275"/>
      <c r="CN96" s="275"/>
      <c r="CO96" s="275"/>
      <c r="CP96" s="275"/>
      <c r="CQ96" s="275"/>
      <c r="CR96" s="275"/>
      <c r="CS96" s="275"/>
      <c r="CT96" s="275"/>
      <c r="CU96" s="275"/>
      <c r="CV96" s="275"/>
      <c r="CW96" s="275"/>
      <c r="CX96" s="275"/>
      <c r="CY96" s="275"/>
      <c r="CZ96" s="275"/>
      <c r="DA96" s="275"/>
      <c r="DB96" s="275"/>
      <c r="DC96" s="275"/>
      <c r="DD96" s="275"/>
      <c r="DE96" s="275"/>
      <c r="DF96" s="275"/>
      <c r="DG96" s="275"/>
      <c r="DH96" s="275"/>
      <c r="DI96" s="275"/>
      <c r="DJ96" s="275"/>
      <c r="DK96" s="275"/>
      <c r="DL96" s="275"/>
      <c r="DM96" s="275"/>
      <c r="DN96" s="275"/>
      <c r="DO96" s="275"/>
      <c r="DP96" s="275"/>
      <c r="DQ96" s="275"/>
      <c r="DR96" s="275"/>
      <c r="DS96" s="275"/>
      <c r="DT96" s="275"/>
      <c r="DU96" s="275"/>
      <c r="DV96" s="275"/>
      <c r="DW96" s="275"/>
      <c r="DX96" s="275"/>
      <c r="DY96" s="276"/>
      <c r="DZ96" s="276"/>
      <c r="EA96" s="276"/>
      <c r="EB96" s="276"/>
      <c r="EC96" s="276"/>
      <c r="ED96" s="276"/>
      <c r="EE96" s="276"/>
      <c r="EF96" s="276"/>
      <c r="EG96" s="276"/>
      <c r="EH96" s="276"/>
      <c r="EI96" s="276"/>
      <c r="EJ96" s="276"/>
      <c r="EK96" s="276"/>
      <c r="EL96" s="276"/>
      <c r="EM96" s="276"/>
      <c r="EN96" s="276"/>
      <c r="EO96" s="276"/>
      <c r="EP96" s="276"/>
      <c r="EQ96" s="61"/>
    </row>
    <row r="97" customFormat="false" ht="15" hidden="false" customHeight="true" outlineLevel="0" collapsed="false">
      <c r="BR97" s="261"/>
      <c r="BS97" s="261"/>
      <c r="BT97" s="261"/>
      <c r="BU97" s="261"/>
      <c r="BV97" s="261"/>
      <c r="BW97" s="261"/>
      <c r="BX97" s="261"/>
      <c r="BY97" s="261"/>
      <c r="BZ97" s="261"/>
      <c r="CA97" s="261"/>
      <c r="CB97" s="261"/>
      <c r="CC97" s="261"/>
      <c r="CD97" s="261"/>
      <c r="CE97" s="261"/>
      <c r="CF97" s="261"/>
      <c r="CG97" s="261"/>
      <c r="CH97" s="261"/>
      <c r="CI97" s="261"/>
      <c r="CJ97" s="261"/>
      <c r="CK97" s="261"/>
      <c r="CL97" s="261"/>
      <c r="CM97" s="261"/>
      <c r="CN97" s="261"/>
      <c r="CO97" s="261"/>
      <c r="CP97" s="261"/>
      <c r="CQ97" s="261"/>
      <c r="CR97" s="261"/>
      <c r="CS97" s="261"/>
      <c r="CT97" s="261"/>
      <c r="CU97" s="261"/>
      <c r="CV97" s="261"/>
      <c r="CW97" s="261"/>
      <c r="CX97" s="261"/>
      <c r="CY97" s="261"/>
      <c r="CZ97" s="261"/>
      <c r="DA97" s="261"/>
      <c r="DB97" s="261"/>
      <c r="DC97" s="261"/>
      <c r="DD97" s="261"/>
      <c r="DE97" s="261"/>
      <c r="DF97" s="261"/>
      <c r="DG97" s="261"/>
      <c r="DH97" s="261"/>
      <c r="DI97" s="261"/>
      <c r="DJ97" s="261"/>
      <c r="DK97" s="261"/>
      <c r="DL97" s="261"/>
      <c r="DM97" s="261"/>
      <c r="DN97" s="261"/>
      <c r="DO97" s="261"/>
      <c r="DP97" s="261"/>
      <c r="DQ97" s="261"/>
      <c r="DR97" s="261"/>
      <c r="DS97" s="261"/>
      <c r="DT97" s="261"/>
      <c r="DU97" s="261"/>
      <c r="DV97" s="261"/>
      <c r="DW97" s="261"/>
      <c r="DX97" s="261"/>
      <c r="DY97" s="261"/>
      <c r="DZ97" s="261"/>
      <c r="EA97" s="261"/>
      <c r="EB97" s="261"/>
      <c r="EC97" s="261"/>
      <c r="ED97" s="261"/>
      <c r="EE97" s="261"/>
      <c r="EF97" s="261"/>
      <c r="EG97" s="261"/>
      <c r="EH97" s="261"/>
      <c r="EI97" s="261"/>
      <c r="EJ97" s="261"/>
      <c r="EK97" s="261"/>
      <c r="EL97" s="261"/>
      <c r="EM97" s="261"/>
      <c r="EN97" s="261"/>
      <c r="EO97" s="261"/>
      <c r="EP97" s="261"/>
      <c r="EQ97" s="61"/>
    </row>
    <row r="98" customFormat="false" ht="15" hidden="false" customHeight="true" outlineLevel="0" collapsed="false">
      <c r="BR98" s="261"/>
      <c r="BS98" s="261"/>
      <c r="BT98" s="261"/>
      <c r="BU98" s="261"/>
      <c r="BV98" s="261"/>
      <c r="BW98" s="261"/>
      <c r="BX98" s="261"/>
      <c r="BY98" s="261"/>
      <c r="BZ98" s="261"/>
      <c r="CA98" s="261"/>
      <c r="CB98" s="261"/>
      <c r="CC98" s="261"/>
      <c r="CD98" s="261"/>
      <c r="CE98" s="261"/>
      <c r="CF98" s="261"/>
      <c r="CG98" s="261"/>
      <c r="CH98" s="261"/>
      <c r="CI98" s="261"/>
      <c r="CJ98" s="261"/>
      <c r="CK98" s="261"/>
      <c r="CL98" s="261"/>
      <c r="CM98" s="261"/>
      <c r="CN98" s="261"/>
      <c r="CO98" s="261"/>
      <c r="CP98" s="261"/>
      <c r="CQ98" s="261"/>
      <c r="CR98" s="261"/>
      <c r="CS98" s="261"/>
      <c r="CT98" s="261"/>
      <c r="CU98" s="261"/>
      <c r="CV98" s="261"/>
      <c r="CW98" s="261"/>
      <c r="CX98" s="261"/>
      <c r="CY98" s="261"/>
      <c r="CZ98" s="261"/>
      <c r="DA98" s="261"/>
      <c r="DB98" s="261"/>
      <c r="DC98" s="261"/>
      <c r="DD98" s="261"/>
      <c r="DE98" s="261"/>
      <c r="DF98" s="261"/>
      <c r="DG98" s="261"/>
      <c r="DH98" s="261"/>
      <c r="DI98" s="261"/>
      <c r="DJ98" s="261"/>
      <c r="DK98" s="261"/>
      <c r="DL98" s="261"/>
      <c r="DM98" s="261"/>
      <c r="DN98" s="261"/>
      <c r="DO98" s="261"/>
      <c r="DP98" s="261"/>
      <c r="DQ98" s="261"/>
      <c r="DR98" s="261"/>
      <c r="DS98" s="261"/>
      <c r="DT98" s="261"/>
      <c r="DU98" s="261"/>
      <c r="DV98" s="261"/>
      <c r="DW98" s="261"/>
      <c r="DX98" s="261"/>
      <c r="DY98" s="261"/>
      <c r="DZ98" s="261"/>
      <c r="EA98" s="261"/>
      <c r="EB98" s="261"/>
      <c r="EC98" s="261"/>
      <c r="ED98" s="261"/>
      <c r="EE98" s="261"/>
      <c r="EF98" s="261"/>
      <c r="EG98" s="261"/>
      <c r="EH98" s="261"/>
      <c r="EI98" s="261"/>
      <c r="EJ98" s="261"/>
      <c r="EK98" s="261"/>
      <c r="EL98" s="261"/>
      <c r="EM98" s="261"/>
      <c r="EN98" s="261"/>
      <c r="EO98" s="261"/>
      <c r="EP98" s="261"/>
      <c r="EQ98" s="61"/>
    </row>
    <row r="99" customFormat="false" ht="15" hidden="false" customHeight="true" outlineLevel="0" collapsed="false">
      <c r="BR99" s="261"/>
      <c r="BS99" s="261"/>
      <c r="BT99" s="261"/>
      <c r="BU99" s="261"/>
      <c r="BV99" s="261"/>
      <c r="BW99" s="261"/>
      <c r="BX99" s="261"/>
      <c r="BY99" s="261"/>
      <c r="BZ99" s="261"/>
      <c r="CA99" s="261"/>
      <c r="CB99" s="261"/>
      <c r="CC99" s="261"/>
      <c r="CD99" s="261"/>
      <c r="CE99" s="261"/>
      <c r="CF99" s="261"/>
      <c r="CG99" s="261"/>
      <c r="CH99" s="261"/>
      <c r="CI99" s="261"/>
      <c r="CJ99" s="261"/>
      <c r="CK99" s="261"/>
      <c r="CL99" s="261"/>
      <c r="CM99" s="261"/>
      <c r="CN99" s="261"/>
      <c r="CO99" s="261"/>
      <c r="CP99" s="261"/>
      <c r="CQ99" s="261"/>
      <c r="CR99" s="261"/>
      <c r="CS99" s="261"/>
      <c r="CT99" s="261"/>
      <c r="CU99" s="261"/>
      <c r="CV99" s="261"/>
      <c r="CW99" s="261"/>
      <c r="CX99" s="261"/>
      <c r="CY99" s="261"/>
      <c r="CZ99" s="261"/>
      <c r="DA99" s="261"/>
      <c r="DB99" s="261"/>
      <c r="DC99" s="261"/>
      <c r="DD99" s="261"/>
      <c r="DE99" s="261"/>
      <c r="DF99" s="261"/>
      <c r="DG99" s="261"/>
      <c r="DH99" s="261"/>
      <c r="DI99" s="261"/>
      <c r="DJ99" s="261"/>
      <c r="DK99" s="261"/>
      <c r="DL99" s="261"/>
      <c r="DM99" s="261"/>
      <c r="DN99" s="261"/>
      <c r="DO99" s="261"/>
      <c r="DP99" s="261"/>
      <c r="DQ99" s="261"/>
      <c r="DR99" s="261"/>
      <c r="DS99" s="261"/>
      <c r="DT99" s="261"/>
      <c r="DU99" s="261"/>
      <c r="DV99" s="261"/>
      <c r="DW99" s="261"/>
      <c r="DX99" s="261"/>
      <c r="DY99" s="261"/>
      <c r="DZ99" s="261"/>
      <c r="EA99" s="261"/>
      <c r="EB99" s="261"/>
      <c r="EC99" s="261"/>
      <c r="ED99" s="261"/>
      <c r="EE99" s="261"/>
      <c r="EF99" s="261"/>
      <c r="EG99" s="261"/>
      <c r="EH99" s="261"/>
      <c r="EI99" s="261"/>
      <c r="EJ99" s="261"/>
      <c r="EK99" s="261"/>
      <c r="EL99" s="261"/>
      <c r="EM99" s="261"/>
      <c r="EN99" s="261"/>
      <c r="EO99" s="261"/>
      <c r="EP99" s="261"/>
      <c r="EQ99" s="61"/>
    </row>
    <row r="100" customFormat="false" ht="15" hidden="false" customHeight="true" outlineLevel="0" collapsed="false">
      <c r="BR100" s="261"/>
      <c r="BS100" s="261"/>
      <c r="BT100" s="261"/>
      <c r="BU100" s="261"/>
      <c r="BV100" s="261"/>
      <c r="BW100" s="261"/>
      <c r="BX100" s="261"/>
      <c r="BY100" s="261"/>
      <c r="BZ100" s="261"/>
      <c r="CA100" s="261"/>
      <c r="CB100" s="261"/>
      <c r="CC100" s="261"/>
      <c r="CD100" s="261"/>
      <c r="CE100" s="261"/>
      <c r="CF100" s="261"/>
      <c r="CG100" s="261"/>
      <c r="CH100" s="261"/>
      <c r="CI100" s="261"/>
      <c r="CJ100" s="261"/>
      <c r="CK100" s="261"/>
      <c r="CL100" s="261"/>
      <c r="CM100" s="261"/>
      <c r="CN100" s="261"/>
      <c r="CO100" s="261"/>
      <c r="CP100" s="261"/>
      <c r="CQ100" s="261"/>
      <c r="CR100" s="261"/>
      <c r="CS100" s="261"/>
      <c r="CT100" s="261"/>
      <c r="CU100" s="261"/>
      <c r="CV100" s="261"/>
      <c r="CW100" s="261"/>
      <c r="CX100" s="261"/>
      <c r="CY100" s="261"/>
      <c r="CZ100" s="261"/>
      <c r="DA100" s="261"/>
      <c r="DB100" s="261"/>
      <c r="DC100" s="261"/>
      <c r="DD100" s="261"/>
      <c r="DE100" s="261"/>
      <c r="DF100" s="261"/>
      <c r="DG100" s="261"/>
      <c r="DH100" s="261"/>
      <c r="DI100" s="261"/>
      <c r="DJ100" s="261"/>
      <c r="DK100" s="261"/>
      <c r="DL100" s="261"/>
      <c r="DM100" s="261"/>
      <c r="DN100" s="261"/>
      <c r="DO100" s="261"/>
      <c r="DP100" s="261"/>
      <c r="DQ100" s="261"/>
      <c r="DR100" s="261"/>
      <c r="DS100" s="261"/>
      <c r="DT100" s="261"/>
      <c r="DU100" s="261"/>
      <c r="DV100" s="261"/>
      <c r="DW100" s="261"/>
      <c r="DX100" s="261"/>
      <c r="DY100" s="261"/>
      <c r="DZ100" s="261"/>
      <c r="EA100" s="261"/>
      <c r="EB100" s="261"/>
      <c r="EC100" s="261"/>
      <c r="ED100" s="261"/>
      <c r="EE100" s="261"/>
      <c r="EF100" s="261"/>
      <c r="EG100" s="261"/>
      <c r="EH100" s="261"/>
      <c r="EI100" s="261"/>
      <c r="EJ100" s="261"/>
      <c r="EK100" s="261"/>
      <c r="EL100" s="261"/>
      <c r="EM100" s="261"/>
      <c r="EN100" s="261"/>
      <c r="EO100" s="261"/>
      <c r="EP100" s="261"/>
      <c r="EQ100" s="61"/>
    </row>
    <row r="101" customFormat="false" ht="15" hidden="false" customHeight="true" outlineLevel="0" collapsed="false">
      <c r="BR101" s="261"/>
      <c r="BS101" s="261"/>
      <c r="BT101" s="261"/>
      <c r="BU101" s="261"/>
      <c r="BV101" s="261"/>
      <c r="BW101" s="261"/>
      <c r="BX101" s="261"/>
      <c r="BY101" s="261"/>
      <c r="BZ101" s="261"/>
      <c r="CA101" s="261"/>
      <c r="CB101" s="261"/>
      <c r="CC101" s="261"/>
      <c r="CD101" s="261"/>
      <c r="CE101" s="261"/>
      <c r="CF101" s="261"/>
      <c r="CG101" s="261"/>
      <c r="CH101" s="261"/>
      <c r="CI101" s="261"/>
      <c r="CJ101" s="261"/>
      <c r="CK101" s="261"/>
      <c r="CL101" s="261"/>
      <c r="CM101" s="261"/>
      <c r="CN101" s="261"/>
      <c r="CO101" s="261"/>
      <c r="CP101" s="261"/>
      <c r="CQ101" s="261"/>
      <c r="CR101" s="261"/>
      <c r="CS101" s="261"/>
      <c r="CT101" s="261"/>
      <c r="CU101" s="261"/>
      <c r="CV101" s="261"/>
      <c r="CW101" s="261"/>
      <c r="CX101" s="261"/>
      <c r="CY101" s="261"/>
      <c r="CZ101" s="261"/>
      <c r="DA101" s="261"/>
      <c r="DB101" s="261"/>
      <c r="DC101" s="261"/>
      <c r="DD101" s="261"/>
      <c r="DE101" s="261"/>
      <c r="DF101" s="261"/>
      <c r="DG101" s="261"/>
      <c r="DH101" s="261"/>
      <c r="DI101" s="261"/>
      <c r="DJ101" s="261"/>
      <c r="DK101" s="261"/>
      <c r="DL101" s="261"/>
      <c r="DM101" s="261"/>
      <c r="DN101" s="261"/>
      <c r="DO101" s="261"/>
      <c r="DP101" s="261"/>
      <c r="DQ101" s="261"/>
      <c r="DR101" s="261"/>
      <c r="DS101" s="261"/>
      <c r="DT101" s="261"/>
      <c r="DU101" s="261"/>
      <c r="DV101" s="261"/>
      <c r="DW101" s="261"/>
      <c r="DX101" s="261"/>
      <c r="DY101" s="261"/>
      <c r="DZ101" s="261"/>
      <c r="EA101" s="261"/>
      <c r="EB101" s="261"/>
      <c r="EC101" s="261"/>
      <c r="ED101" s="261"/>
      <c r="EE101" s="261"/>
      <c r="EF101" s="261"/>
      <c r="EG101" s="261"/>
      <c r="EH101" s="261"/>
      <c r="EI101" s="261"/>
      <c r="EJ101" s="261"/>
      <c r="EK101" s="261"/>
      <c r="EL101" s="261"/>
      <c r="EM101" s="261"/>
      <c r="EN101" s="261"/>
      <c r="EO101" s="261"/>
      <c r="EP101" s="261"/>
      <c r="EQ101" s="61"/>
    </row>
    <row r="102" customFormat="false" ht="15" hidden="false" customHeight="true" outlineLevel="0" collapsed="false">
      <c r="BR102" s="261"/>
      <c r="BS102" s="261"/>
      <c r="BT102" s="261"/>
      <c r="BU102" s="261"/>
      <c r="BV102" s="261"/>
      <c r="BW102" s="261"/>
      <c r="BX102" s="261"/>
      <c r="BY102" s="261"/>
      <c r="BZ102" s="261"/>
      <c r="CA102" s="261"/>
      <c r="CB102" s="261"/>
      <c r="CC102" s="261"/>
      <c r="CD102" s="261"/>
      <c r="CE102" s="261"/>
      <c r="CF102" s="261"/>
      <c r="CG102" s="261"/>
      <c r="CH102" s="261"/>
      <c r="CI102" s="261"/>
      <c r="CJ102" s="261"/>
      <c r="CK102" s="261"/>
      <c r="CL102" s="261"/>
      <c r="CM102" s="261"/>
      <c r="CN102" s="261"/>
      <c r="CO102" s="261"/>
      <c r="CP102" s="261"/>
      <c r="CQ102" s="261"/>
      <c r="CR102" s="261"/>
      <c r="CS102" s="261"/>
      <c r="CT102" s="261"/>
      <c r="CU102" s="261"/>
      <c r="CV102" s="261"/>
      <c r="CW102" s="261"/>
      <c r="CX102" s="261"/>
      <c r="CY102" s="261"/>
      <c r="CZ102" s="261"/>
      <c r="DA102" s="261"/>
      <c r="DB102" s="261"/>
      <c r="DC102" s="261"/>
      <c r="DD102" s="261"/>
      <c r="DE102" s="261"/>
      <c r="DF102" s="261"/>
      <c r="DG102" s="261"/>
      <c r="DH102" s="261"/>
      <c r="DI102" s="261"/>
      <c r="DJ102" s="261"/>
      <c r="DK102" s="261"/>
      <c r="DL102" s="261"/>
      <c r="DM102" s="261"/>
      <c r="DN102" s="261"/>
      <c r="DO102" s="261"/>
      <c r="DP102" s="261"/>
      <c r="DQ102" s="261"/>
      <c r="DR102" s="261"/>
      <c r="DS102" s="261"/>
      <c r="DT102" s="261"/>
      <c r="DU102" s="261"/>
      <c r="DV102" s="261"/>
      <c r="DW102" s="261"/>
      <c r="DX102" s="261"/>
      <c r="DY102" s="261"/>
      <c r="DZ102" s="261"/>
      <c r="EA102" s="261"/>
      <c r="EB102" s="261"/>
      <c r="EC102" s="261"/>
      <c r="ED102" s="261"/>
      <c r="EE102" s="261"/>
      <c r="EF102" s="261"/>
      <c r="EG102" s="261"/>
      <c r="EH102" s="261"/>
      <c r="EI102" s="261"/>
      <c r="EJ102" s="261"/>
      <c r="EK102" s="261"/>
      <c r="EL102" s="261"/>
      <c r="EM102" s="261"/>
      <c r="EN102" s="261"/>
      <c r="EO102" s="261"/>
      <c r="EP102" s="261"/>
      <c r="EQ102" s="61"/>
    </row>
    <row r="103" customFormat="false" ht="15" hidden="false" customHeight="true" outlineLevel="0" collapsed="false">
      <c r="BR103" s="277"/>
      <c r="BS103" s="261"/>
      <c r="BT103" s="261"/>
      <c r="BU103" s="261"/>
      <c r="BV103" s="261"/>
      <c r="BW103" s="261"/>
      <c r="BX103" s="261"/>
      <c r="BY103" s="261"/>
      <c r="BZ103" s="261"/>
      <c r="CA103" s="261"/>
      <c r="CB103" s="261"/>
      <c r="CC103" s="261"/>
      <c r="CD103" s="261"/>
      <c r="CE103" s="261"/>
      <c r="CF103" s="261"/>
      <c r="CG103" s="261"/>
      <c r="CH103" s="261"/>
      <c r="CI103" s="261"/>
      <c r="CJ103" s="261"/>
      <c r="CK103" s="261"/>
      <c r="CL103" s="261"/>
      <c r="CM103" s="261"/>
      <c r="CN103" s="261"/>
      <c r="CO103" s="261"/>
      <c r="CP103" s="261"/>
      <c r="CQ103" s="261"/>
      <c r="CR103" s="261"/>
      <c r="CS103" s="261"/>
      <c r="CT103" s="261"/>
      <c r="CU103" s="261"/>
      <c r="CV103" s="261"/>
      <c r="CW103" s="261"/>
      <c r="CX103" s="261"/>
      <c r="CY103" s="261"/>
      <c r="CZ103" s="261"/>
      <c r="DA103" s="261"/>
      <c r="DB103" s="261"/>
      <c r="DC103" s="261"/>
      <c r="DD103" s="261"/>
      <c r="DE103" s="261"/>
      <c r="DF103" s="261"/>
      <c r="DG103" s="261"/>
      <c r="DH103" s="261"/>
      <c r="DI103" s="261"/>
      <c r="DJ103" s="261"/>
      <c r="DK103" s="261"/>
      <c r="DL103" s="261"/>
      <c r="DM103" s="261"/>
      <c r="DN103" s="261"/>
      <c r="DO103" s="261"/>
      <c r="DP103" s="261"/>
      <c r="DQ103" s="261"/>
      <c r="DR103" s="261"/>
      <c r="DS103" s="261"/>
      <c r="DT103" s="261"/>
      <c r="DU103" s="261"/>
      <c r="DV103" s="261"/>
      <c r="DW103" s="261"/>
      <c r="DX103" s="261"/>
      <c r="DY103" s="261"/>
      <c r="DZ103" s="261"/>
      <c r="EA103" s="261"/>
      <c r="EB103" s="261"/>
      <c r="EC103" s="261"/>
      <c r="ED103" s="261"/>
      <c r="EE103" s="261"/>
      <c r="EF103" s="261"/>
      <c r="EG103" s="261"/>
      <c r="EH103" s="261"/>
      <c r="EI103" s="261"/>
      <c r="EJ103" s="261"/>
      <c r="EK103" s="261"/>
      <c r="EL103" s="261"/>
      <c r="EM103" s="261"/>
      <c r="EN103" s="261"/>
      <c r="EO103" s="261"/>
      <c r="EP103" s="261"/>
      <c r="EQ103" s="61"/>
    </row>
    <row r="104" customFormat="false" ht="15" hidden="false" customHeight="true" outlineLevel="0" collapsed="false">
      <c r="BR104" s="277"/>
      <c r="BS104" s="261"/>
      <c r="BT104" s="261"/>
      <c r="BU104" s="261"/>
      <c r="BV104" s="261"/>
      <c r="BW104" s="261"/>
      <c r="BX104" s="261"/>
      <c r="BY104" s="261"/>
      <c r="BZ104" s="261"/>
      <c r="CA104" s="261"/>
      <c r="CB104" s="261"/>
      <c r="CC104" s="261"/>
      <c r="CD104" s="261"/>
      <c r="CE104" s="261"/>
      <c r="CF104" s="261"/>
      <c r="CG104" s="261"/>
      <c r="CH104" s="261"/>
      <c r="CI104" s="261"/>
      <c r="CJ104" s="261"/>
      <c r="CK104" s="261"/>
      <c r="CL104" s="261"/>
      <c r="CM104" s="261"/>
      <c r="CN104" s="261"/>
      <c r="CO104" s="261"/>
      <c r="CP104" s="261"/>
      <c r="CQ104" s="261"/>
      <c r="CR104" s="261"/>
      <c r="CS104" s="261"/>
      <c r="CT104" s="261"/>
      <c r="CU104" s="261"/>
      <c r="CV104" s="261"/>
      <c r="CW104" s="261"/>
      <c r="CX104" s="261"/>
      <c r="CY104" s="261"/>
      <c r="CZ104" s="261"/>
      <c r="DA104" s="261"/>
      <c r="DB104" s="261"/>
      <c r="DC104" s="261"/>
      <c r="DD104" s="261"/>
      <c r="DE104" s="261"/>
      <c r="DF104" s="261"/>
      <c r="DG104" s="261"/>
      <c r="DH104" s="261"/>
      <c r="DI104" s="261"/>
      <c r="DJ104" s="261"/>
      <c r="DK104" s="261"/>
      <c r="DL104" s="261"/>
      <c r="DM104" s="261"/>
      <c r="DN104" s="261"/>
      <c r="DO104" s="261"/>
      <c r="DP104" s="261"/>
      <c r="DQ104" s="261"/>
      <c r="DR104" s="261"/>
      <c r="DS104" s="261"/>
      <c r="DT104" s="261"/>
      <c r="DU104" s="261"/>
      <c r="DV104" s="261"/>
      <c r="DW104" s="261"/>
      <c r="DX104" s="261"/>
      <c r="DY104" s="261"/>
      <c r="DZ104" s="261"/>
      <c r="EA104" s="261"/>
      <c r="EB104" s="261"/>
      <c r="EC104" s="261"/>
      <c r="ED104" s="261"/>
      <c r="EE104" s="261"/>
      <c r="EF104" s="261"/>
      <c r="EG104" s="261"/>
      <c r="EH104" s="261"/>
      <c r="EI104" s="261"/>
      <c r="EJ104" s="261"/>
      <c r="EK104" s="261"/>
      <c r="EL104" s="261"/>
      <c r="EM104" s="261"/>
      <c r="EN104" s="261"/>
      <c r="EO104" s="261"/>
      <c r="EP104" s="261"/>
      <c r="EQ104" s="61"/>
    </row>
    <row r="105" s="41" customFormat="true" ht="15" hidden="false" customHeight="true" outlineLevel="0" collapsed="false">
      <c r="A105" s="37"/>
      <c r="B105" s="37"/>
      <c r="C105" s="37"/>
      <c r="D105" s="37"/>
      <c r="E105" s="37"/>
      <c r="AN105" s="278"/>
      <c r="AO105" s="278"/>
      <c r="AP105" s="278"/>
      <c r="AQ105" s="278"/>
      <c r="AX105" s="278"/>
      <c r="AY105" s="278"/>
      <c r="AZ105" s="278"/>
      <c r="BA105" s="278"/>
      <c r="BB105" s="278"/>
      <c r="BC105" s="278"/>
      <c r="BD105" s="278"/>
      <c r="BE105" s="278"/>
      <c r="BF105" s="278"/>
      <c r="BG105" s="278"/>
      <c r="BH105" s="278"/>
      <c r="BI105" s="278"/>
      <c r="BJ105" s="278"/>
      <c r="BK105" s="278"/>
      <c r="BL105" s="278"/>
      <c r="BM105" s="278"/>
      <c r="BN105" s="278"/>
      <c r="BO105" s="278"/>
      <c r="BP105" s="278"/>
      <c r="BQ105" s="278"/>
      <c r="BR105" s="277"/>
      <c r="BS105" s="277"/>
      <c r="BT105" s="277"/>
      <c r="BU105" s="277"/>
      <c r="BV105" s="277"/>
      <c r="BW105" s="277"/>
      <c r="BX105" s="277"/>
      <c r="BY105" s="277"/>
      <c r="BZ105" s="277"/>
      <c r="CA105" s="277"/>
      <c r="CB105" s="277"/>
      <c r="CC105" s="277"/>
      <c r="CD105" s="277"/>
      <c r="CE105" s="277"/>
      <c r="CF105" s="277"/>
      <c r="CG105" s="277"/>
      <c r="CH105" s="277"/>
      <c r="CI105" s="277"/>
      <c r="CJ105" s="277"/>
      <c r="CK105" s="277"/>
      <c r="CL105" s="277"/>
      <c r="CM105" s="277"/>
      <c r="CN105" s="277"/>
      <c r="CO105" s="277"/>
      <c r="CP105" s="277"/>
      <c r="CQ105" s="277"/>
      <c r="CR105" s="277"/>
      <c r="CS105" s="277"/>
      <c r="CT105" s="277"/>
      <c r="CU105" s="277"/>
      <c r="CV105" s="277"/>
      <c r="CW105" s="277"/>
      <c r="CX105" s="277"/>
      <c r="CY105" s="277"/>
      <c r="CZ105" s="277"/>
      <c r="DA105" s="277"/>
      <c r="DB105" s="277"/>
      <c r="DC105" s="277"/>
      <c r="DD105" s="277"/>
      <c r="DE105" s="277"/>
      <c r="DF105" s="277"/>
      <c r="DG105" s="277"/>
      <c r="DH105" s="277"/>
      <c r="DI105" s="277"/>
      <c r="DJ105" s="277"/>
      <c r="DK105" s="277"/>
      <c r="DL105" s="277"/>
      <c r="DM105" s="277"/>
      <c r="DN105" s="277"/>
      <c r="DO105" s="277"/>
      <c r="DP105" s="277"/>
      <c r="DQ105" s="277"/>
      <c r="DR105" s="277"/>
      <c r="DS105" s="277"/>
      <c r="DT105" s="277"/>
      <c r="DU105" s="277"/>
      <c r="DV105" s="277"/>
      <c r="DW105" s="277"/>
      <c r="DX105" s="277"/>
      <c r="DY105" s="279"/>
      <c r="DZ105" s="279"/>
      <c r="EA105" s="279"/>
      <c r="EB105" s="279"/>
      <c r="EC105" s="279"/>
      <c r="ED105" s="279"/>
      <c r="EE105" s="279"/>
      <c r="EF105" s="279"/>
      <c r="EG105" s="279"/>
      <c r="EH105" s="279"/>
      <c r="EI105" s="279"/>
      <c r="EJ105" s="279"/>
      <c r="EK105" s="279"/>
      <c r="EL105" s="279"/>
      <c r="EM105" s="279"/>
      <c r="EN105" s="279"/>
      <c r="EO105" s="279"/>
      <c r="EP105" s="279"/>
      <c r="EQ105" s="153"/>
    </row>
    <row r="106" s="41" customFormat="true" ht="15" hidden="false" customHeight="true" outlineLevel="0" collapsed="false">
      <c r="B106" s="37"/>
      <c r="C106" s="37"/>
      <c r="D106" s="37"/>
      <c r="E106" s="37"/>
      <c r="AN106" s="278"/>
      <c r="AO106" s="278"/>
      <c r="AP106" s="278"/>
      <c r="AQ106" s="278"/>
      <c r="AX106" s="278"/>
      <c r="AY106" s="278"/>
      <c r="AZ106" s="278"/>
      <c r="BA106" s="278"/>
      <c r="BB106" s="278"/>
      <c r="BC106" s="278"/>
      <c r="BD106" s="278"/>
      <c r="BE106" s="278"/>
      <c r="BF106" s="278"/>
      <c r="BG106" s="278"/>
      <c r="BH106" s="278"/>
      <c r="BI106" s="278"/>
      <c r="BJ106" s="278"/>
      <c r="BK106" s="278"/>
      <c r="BL106" s="278"/>
      <c r="BM106" s="278"/>
      <c r="BN106" s="278"/>
      <c r="BO106" s="278"/>
      <c r="BP106" s="278"/>
      <c r="BQ106" s="278"/>
      <c r="BR106" s="280"/>
      <c r="BS106" s="277"/>
      <c r="BT106" s="277"/>
      <c r="BU106" s="277"/>
      <c r="BV106" s="277"/>
      <c r="BW106" s="277"/>
      <c r="BX106" s="277"/>
      <c r="BY106" s="277"/>
      <c r="BZ106" s="277"/>
      <c r="CA106" s="277"/>
      <c r="CB106" s="277"/>
      <c r="CC106" s="277"/>
      <c r="CD106" s="277"/>
      <c r="CE106" s="277"/>
      <c r="CF106" s="277"/>
      <c r="CG106" s="277"/>
      <c r="CH106" s="277"/>
      <c r="CI106" s="277"/>
      <c r="CJ106" s="277"/>
      <c r="CK106" s="277"/>
      <c r="CL106" s="277"/>
      <c r="CM106" s="277"/>
      <c r="CN106" s="277"/>
      <c r="CO106" s="277"/>
      <c r="CP106" s="277"/>
      <c r="CQ106" s="277"/>
      <c r="CR106" s="277"/>
      <c r="CS106" s="277"/>
      <c r="CT106" s="277"/>
      <c r="CU106" s="277"/>
      <c r="CV106" s="277"/>
      <c r="CW106" s="277"/>
      <c r="CX106" s="277"/>
      <c r="CY106" s="277"/>
      <c r="CZ106" s="277"/>
      <c r="DA106" s="277"/>
      <c r="DB106" s="277"/>
      <c r="DC106" s="277"/>
      <c r="DD106" s="277"/>
      <c r="DE106" s="277"/>
      <c r="DF106" s="277"/>
      <c r="DG106" s="277"/>
      <c r="DH106" s="277"/>
      <c r="DI106" s="277"/>
      <c r="DJ106" s="277"/>
      <c r="DK106" s="277"/>
      <c r="DL106" s="277"/>
      <c r="DM106" s="277"/>
      <c r="DN106" s="277"/>
      <c r="DO106" s="277"/>
      <c r="DP106" s="277"/>
      <c r="DQ106" s="277"/>
      <c r="DR106" s="277"/>
      <c r="DS106" s="277"/>
      <c r="DT106" s="277"/>
      <c r="DU106" s="277"/>
      <c r="DV106" s="277"/>
      <c r="DW106" s="277"/>
      <c r="DX106" s="277"/>
      <c r="DY106" s="279"/>
      <c r="DZ106" s="279"/>
      <c r="EA106" s="279"/>
      <c r="EB106" s="279"/>
      <c r="EC106" s="279"/>
      <c r="ED106" s="279"/>
      <c r="EE106" s="279"/>
      <c r="EF106" s="279"/>
      <c r="EG106" s="279"/>
      <c r="EH106" s="279"/>
      <c r="EI106" s="279"/>
      <c r="EJ106" s="279"/>
      <c r="EK106" s="279"/>
      <c r="EL106" s="279"/>
      <c r="EM106" s="279"/>
      <c r="EN106" s="279"/>
      <c r="EO106" s="279"/>
      <c r="EP106" s="279"/>
      <c r="EQ106" s="153"/>
    </row>
    <row r="107" s="41" customFormat="true" ht="15" hidden="false" customHeight="true" outlineLevel="0" collapsed="false">
      <c r="AN107" s="278"/>
      <c r="AO107" s="278"/>
      <c r="AP107" s="278"/>
      <c r="AQ107" s="278"/>
      <c r="AX107" s="278"/>
      <c r="AY107" s="278"/>
      <c r="AZ107" s="278"/>
      <c r="BA107" s="278"/>
      <c r="BB107" s="278"/>
      <c r="BC107" s="278"/>
      <c r="BD107" s="278"/>
      <c r="BE107" s="278"/>
      <c r="BF107" s="278"/>
      <c r="BG107" s="278"/>
      <c r="BH107" s="278"/>
      <c r="BI107" s="278"/>
      <c r="BJ107" s="278"/>
      <c r="BK107" s="278"/>
      <c r="BL107" s="278"/>
      <c r="BM107" s="278"/>
      <c r="BN107" s="278"/>
      <c r="BO107" s="278"/>
      <c r="BP107" s="278"/>
      <c r="BQ107" s="278"/>
      <c r="BR107" s="280"/>
      <c r="BS107" s="277"/>
      <c r="BT107" s="277"/>
      <c r="BU107" s="277"/>
      <c r="BV107" s="277"/>
      <c r="BW107" s="277"/>
      <c r="BX107" s="281"/>
      <c r="BY107" s="281"/>
      <c r="BZ107" s="277"/>
      <c r="CA107" s="277"/>
      <c r="CB107" s="277"/>
      <c r="CC107" s="277"/>
      <c r="CD107" s="277"/>
      <c r="CE107" s="277"/>
      <c r="CF107" s="277"/>
      <c r="CG107" s="277"/>
      <c r="CH107" s="277"/>
      <c r="CI107" s="277"/>
      <c r="CJ107" s="277"/>
      <c r="CK107" s="277"/>
      <c r="CL107" s="277"/>
      <c r="CM107" s="277"/>
      <c r="CN107" s="277"/>
      <c r="CO107" s="277"/>
      <c r="CP107" s="277"/>
      <c r="CQ107" s="277"/>
      <c r="CR107" s="277"/>
      <c r="CS107" s="277"/>
      <c r="CT107" s="277"/>
      <c r="CU107" s="277"/>
      <c r="CV107" s="277"/>
      <c r="CW107" s="277"/>
      <c r="CX107" s="277"/>
      <c r="CY107" s="277"/>
      <c r="CZ107" s="277"/>
      <c r="DA107" s="277"/>
      <c r="DB107" s="277"/>
      <c r="DC107" s="277"/>
      <c r="DD107" s="277"/>
      <c r="DE107" s="277"/>
      <c r="DF107" s="277"/>
      <c r="DG107" s="277"/>
      <c r="DH107" s="277"/>
      <c r="DI107" s="277"/>
      <c r="DJ107" s="277"/>
      <c r="DK107" s="282"/>
      <c r="DL107" s="282"/>
      <c r="DM107" s="277"/>
      <c r="DN107" s="277"/>
      <c r="DO107" s="277"/>
      <c r="DP107" s="277"/>
      <c r="DQ107" s="277"/>
      <c r="DR107" s="277"/>
      <c r="DS107" s="282"/>
      <c r="DT107" s="282"/>
      <c r="DU107" s="277"/>
      <c r="DV107" s="277"/>
      <c r="DW107" s="277"/>
      <c r="DX107" s="277"/>
      <c r="DY107" s="279"/>
      <c r="DZ107" s="279"/>
      <c r="EA107" s="279"/>
      <c r="EB107" s="279"/>
      <c r="EC107" s="279"/>
      <c r="ED107" s="279"/>
      <c r="EE107" s="279"/>
      <c r="EF107" s="279"/>
      <c r="EG107" s="279"/>
      <c r="EH107" s="279"/>
      <c r="EI107" s="279"/>
      <c r="EJ107" s="279"/>
      <c r="EK107" s="279"/>
      <c r="EL107" s="279"/>
      <c r="EM107" s="279"/>
      <c r="EN107" s="279"/>
      <c r="EO107" s="279"/>
      <c r="EP107" s="279"/>
      <c r="EQ107" s="153"/>
    </row>
    <row r="108" customFormat="false" ht="15" hidden="false" customHeight="true" outlineLevel="0" collapsed="false">
      <c r="BR108" s="280"/>
      <c r="BS108" s="280"/>
      <c r="BT108" s="280"/>
      <c r="BU108" s="280"/>
      <c r="BV108" s="280"/>
      <c r="BW108" s="280"/>
      <c r="BX108" s="280"/>
      <c r="BY108" s="280"/>
      <c r="BZ108" s="280"/>
      <c r="CA108" s="280"/>
      <c r="CB108" s="280"/>
      <c r="CC108" s="280"/>
      <c r="CD108" s="280"/>
      <c r="CE108" s="280"/>
      <c r="CF108" s="280"/>
      <c r="CG108" s="280"/>
      <c r="CH108" s="280"/>
      <c r="CI108" s="280"/>
      <c r="CJ108" s="280"/>
      <c r="CK108" s="280"/>
      <c r="CL108" s="280"/>
      <c r="CM108" s="280"/>
      <c r="CN108" s="280"/>
      <c r="CO108" s="280"/>
      <c r="CP108" s="280"/>
      <c r="CQ108" s="280"/>
      <c r="CR108" s="280"/>
      <c r="CS108" s="280"/>
      <c r="CT108" s="280"/>
      <c r="CU108" s="280"/>
      <c r="CV108" s="280"/>
      <c r="CW108" s="280"/>
      <c r="CX108" s="280"/>
      <c r="CY108" s="280"/>
      <c r="CZ108" s="280"/>
      <c r="DA108" s="280"/>
      <c r="DB108" s="280"/>
      <c r="DC108" s="280"/>
      <c r="DD108" s="280"/>
      <c r="DE108" s="280"/>
      <c r="DF108" s="280"/>
      <c r="DG108" s="280"/>
      <c r="DH108" s="280"/>
      <c r="DI108" s="280"/>
      <c r="DJ108" s="280"/>
      <c r="DK108" s="280"/>
      <c r="DL108" s="280"/>
      <c r="DM108" s="280"/>
      <c r="DN108" s="280"/>
      <c r="DO108" s="280"/>
      <c r="DP108" s="280"/>
      <c r="DQ108" s="280"/>
      <c r="DR108" s="280"/>
      <c r="DS108" s="280"/>
      <c r="DT108" s="280"/>
      <c r="DU108" s="280"/>
      <c r="DV108" s="280"/>
      <c r="DW108" s="280"/>
      <c r="DX108" s="280"/>
      <c r="DY108" s="280"/>
      <c r="DZ108" s="280"/>
      <c r="EA108" s="280"/>
      <c r="EB108" s="280"/>
      <c r="EC108" s="280"/>
      <c r="ED108" s="280"/>
      <c r="EE108" s="280"/>
      <c r="EF108" s="280"/>
      <c r="EG108" s="280"/>
      <c r="EH108" s="280"/>
      <c r="EI108" s="280"/>
      <c r="EJ108" s="280"/>
      <c r="EK108" s="280"/>
      <c r="EL108" s="280"/>
      <c r="EM108" s="280"/>
      <c r="EN108" s="280"/>
      <c r="EO108" s="280"/>
      <c r="EP108" s="280"/>
      <c r="EQ108" s="61"/>
    </row>
    <row r="109" customFormat="false" ht="15" hidden="false" customHeight="true" outlineLevel="0" collapsed="false">
      <c r="BR109" s="280"/>
      <c r="BS109" s="280"/>
      <c r="BT109" s="280"/>
      <c r="BU109" s="280"/>
      <c r="BV109" s="280"/>
      <c r="BW109" s="280"/>
      <c r="BX109" s="280"/>
      <c r="BY109" s="280"/>
      <c r="BZ109" s="280"/>
      <c r="CA109" s="280"/>
      <c r="CB109" s="280"/>
      <c r="CC109" s="280"/>
      <c r="CD109" s="280"/>
      <c r="CE109" s="280"/>
      <c r="CF109" s="280"/>
      <c r="CG109" s="280"/>
      <c r="CH109" s="280"/>
      <c r="CI109" s="280"/>
      <c r="CJ109" s="280"/>
      <c r="CK109" s="280"/>
      <c r="CL109" s="280"/>
      <c r="CM109" s="280"/>
      <c r="CN109" s="280"/>
      <c r="CO109" s="280"/>
      <c r="CP109" s="280"/>
      <c r="CQ109" s="280"/>
      <c r="CR109" s="280"/>
      <c r="CS109" s="280"/>
      <c r="CT109" s="280"/>
      <c r="CU109" s="280"/>
      <c r="CV109" s="280"/>
      <c r="CW109" s="280"/>
      <c r="CX109" s="280"/>
      <c r="CY109" s="280"/>
      <c r="CZ109" s="280"/>
      <c r="DA109" s="280"/>
      <c r="DB109" s="280"/>
      <c r="DC109" s="280"/>
      <c r="DD109" s="280"/>
      <c r="DE109" s="280"/>
      <c r="DF109" s="280"/>
      <c r="DG109" s="280"/>
      <c r="DH109" s="280"/>
      <c r="DI109" s="280"/>
      <c r="DJ109" s="280"/>
      <c r="DK109" s="280"/>
      <c r="DL109" s="280"/>
      <c r="DM109" s="280"/>
      <c r="DN109" s="280"/>
      <c r="DO109" s="280"/>
      <c r="DP109" s="280"/>
      <c r="DQ109" s="280"/>
      <c r="DR109" s="280"/>
      <c r="DS109" s="280"/>
      <c r="DT109" s="280"/>
      <c r="DU109" s="280"/>
      <c r="DV109" s="280"/>
      <c r="DW109" s="280"/>
      <c r="DX109" s="280"/>
      <c r="DY109" s="280"/>
      <c r="DZ109" s="280"/>
      <c r="EA109" s="280"/>
      <c r="EB109" s="280"/>
      <c r="EC109" s="280"/>
      <c r="ED109" s="280"/>
      <c r="EE109" s="280"/>
      <c r="EF109" s="280"/>
      <c r="EG109" s="280"/>
      <c r="EH109" s="280"/>
      <c r="EI109" s="280"/>
      <c r="EJ109" s="280"/>
      <c r="EK109" s="280"/>
      <c r="EL109" s="280"/>
      <c r="EM109" s="280"/>
      <c r="EN109" s="280"/>
      <c r="EO109" s="280"/>
      <c r="EP109" s="280"/>
      <c r="EQ109" s="61"/>
    </row>
    <row r="110" customFormat="false" ht="15" hidden="false" customHeight="true" outlineLevel="0" collapsed="false">
      <c r="BR110" s="283"/>
      <c r="BS110" s="280"/>
      <c r="BT110" s="280"/>
      <c r="BU110" s="280"/>
      <c r="BV110" s="280"/>
      <c r="BW110" s="280"/>
      <c r="BX110" s="280"/>
      <c r="BY110" s="280"/>
      <c r="BZ110" s="280"/>
      <c r="CA110" s="280"/>
      <c r="CB110" s="280"/>
      <c r="CC110" s="280"/>
      <c r="CD110" s="280"/>
      <c r="CE110" s="280"/>
      <c r="CF110" s="280"/>
      <c r="CG110" s="280"/>
      <c r="CH110" s="280"/>
      <c r="CI110" s="280"/>
      <c r="CJ110" s="280"/>
      <c r="CK110" s="280"/>
      <c r="CL110" s="280"/>
      <c r="CM110" s="280"/>
      <c r="CN110" s="280"/>
      <c r="CO110" s="280"/>
      <c r="CP110" s="280"/>
      <c r="CQ110" s="280"/>
      <c r="CR110" s="280"/>
      <c r="CS110" s="280"/>
      <c r="CT110" s="280"/>
      <c r="CU110" s="280"/>
      <c r="CV110" s="280"/>
      <c r="CW110" s="280"/>
      <c r="CX110" s="280"/>
      <c r="CY110" s="280"/>
      <c r="CZ110" s="280"/>
      <c r="DA110" s="280"/>
      <c r="DB110" s="280"/>
      <c r="DC110" s="280"/>
      <c r="DD110" s="280"/>
      <c r="DE110" s="280"/>
      <c r="DF110" s="280"/>
      <c r="DG110" s="280"/>
      <c r="DH110" s="280"/>
      <c r="DI110" s="280"/>
      <c r="DJ110" s="280"/>
      <c r="DK110" s="280"/>
      <c r="DL110" s="280"/>
      <c r="DM110" s="280"/>
      <c r="DN110" s="280"/>
      <c r="DO110" s="280"/>
      <c r="DP110" s="280"/>
      <c r="DQ110" s="280"/>
      <c r="DR110" s="280"/>
      <c r="DS110" s="280"/>
      <c r="DT110" s="280"/>
      <c r="DU110" s="280"/>
      <c r="DV110" s="280"/>
      <c r="DW110" s="280"/>
      <c r="DX110" s="280"/>
      <c r="DY110" s="280"/>
      <c r="DZ110" s="280"/>
      <c r="EA110" s="280"/>
      <c r="EB110" s="280"/>
      <c r="EC110" s="280"/>
      <c r="ED110" s="280"/>
      <c r="EE110" s="280"/>
      <c r="EF110" s="280"/>
      <c r="EG110" s="280"/>
      <c r="EH110" s="280"/>
      <c r="EI110" s="280"/>
      <c r="EJ110" s="280"/>
      <c r="EK110" s="280"/>
      <c r="EL110" s="280"/>
      <c r="EM110" s="280"/>
      <c r="EN110" s="280"/>
      <c r="EO110" s="280"/>
      <c r="EP110" s="280"/>
      <c r="EQ110" s="61"/>
    </row>
    <row r="111" customFormat="false" ht="15" hidden="false" customHeight="true" outlineLevel="0" collapsed="false">
      <c r="BR111" s="280"/>
      <c r="BS111" s="280"/>
      <c r="BT111" s="280"/>
      <c r="BU111" s="280"/>
      <c r="BV111" s="280"/>
      <c r="BW111" s="280"/>
      <c r="BX111" s="280"/>
      <c r="BY111" s="280"/>
      <c r="BZ111" s="280"/>
      <c r="CA111" s="280"/>
      <c r="CB111" s="280"/>
      <c r="CC111" s="280"/>
      <c r="CD111" s="280"/>
      <c r="CE111" s="280"/>
      <c r="CF111" s="280"/>
      <c r="CG111" s="280"/>
      <c r="CH111" s="280"/>
      <c r="CI111" s="280"/>
      <c r="CJ111" s="280"/>
      <c r="CK111" s="280"/>
      <c r="CL111" s="280"/>
      <c r="CM111" s="280"/>
      <c r="CN111" s="280"/>
      <c r="CO111" s="280"/>
      <c r="CP111" s="280"/>
      <c r="CQ111" s="280"/>
      <c r="CR111" s="280"/>
      <c r="CS111" s="280"/>
      <c r="CT111" s="280"/>
      <c r="CU111" s="280"/>
      <c r="CV111" s="280"/>
      <c r="CW111" s="280"/>
      <c r="CX111" s="280"/>
      <c r="CY111" s="280"/>
      <c r="CZ111" s="280"/>
      <c r="DA111" s="280"/>
      <c r="DB111" s="280"/>
      <c r="DC111" s="280"/>
      <c r="DD111" s="280"/>
      <c r="DE111" s="280"/>
      <c r="DF111" s="280"/>
      <c r="DG111" s="280"/>
      <c r="DH111" s="280"/>
      <c r="DI111" s="280"/>
      <c r="DJ111" s="280"/>
      <c r="DK111" s="280"/>
      <c r="DL111" s="280"/>
      <c r="DM111" s="280"/>
      <c r="DN111" s="280"/>
      <c r="DO111" s="280"/>
      <c r="DP111" s="280"/>
      <c r="DQ111" s="280"/>
      <c r="DR111" s="280"/>
      <c r="DS111" s="280"/>
      <c r="DT111" s="280"/>
      <c r="DU111" s="280"/>
      <c r="DV111" s="280"/>
      <c r="DW111" s="280"/>
      <c r="DX111" s="280"/>
      <c r="DY111" s="280"/>
      <c r="DZ111" s="280"/>
      <c r="EA111" s="280"/>
      <c r="EB111" s="280"/>
      <c r="EC111" s="280"/>
      <c r="ED111" s="280"/>
      <c r="EE111" s="280"/>
      <c r="EF111" s="280"/>
      <c r="EG111" s="280"/>
      <c r="EH111" s="280"/>
      <c r="EI111" s="280"/>
      <c r="EJ111" s="280"/>
      <c r="EK111" s="280"/>
      <c r="EL111" s="280"/>
      <c r="EM111" s="280"/>
      <c r="EN111" s="280"/>
      <c r="EO111" s="280"/>
      <c r="EP111" s="280"/>
      <c r="EQ111" s="61"/>
    </row>
    <row r="112" customFormat="false" ht="15" hidden="false" customHeight="true" outlineLevel="0" collapsed="false">
      <c r="A112" s="263"/>
      <c r="B112" s="263"/>
      <c r="C112" s="263"/>
      <c r="D112" s="263"/>
      <c r="E112" s="263"/>
      <c r="BR112" s="280"/>
      <c r="BS112" s="283"/>
      <c r="BT112" s="283"/>
      <c r="BU112" s="283"/>
      <c r="BV112" s="283"/>
      <c r="BW112" s="283"/>
      <c r="BX112" s="283"/>
      <c r="BY112" s="283"/>
      <c r="BZ112" s="283"/>
      <c r="CA112" s="283"/>
      <c r="CB112" s="283"/>
      <c r="CC112" s="283"/>
      <c r="CD112" s="283"/>
      <c r="CE112" s="283"/>
      <c r="CF112" s="283"/>
      <c r="CG112" s="283"/>
      <c r="CH112" s="283"/>
      <c r="CI112" s="283"/>
      <c r="CJ112" s="283"/>
      <c r="CK112" s="283"/>
      <c r="CL112" s="283"/>
      <c r="CM112" s="283"/>
      <c r="CN112" s="283"/>
      <c r="CO112" s="283"/>
      <c r="CP112" s="283"/>
      <c r="CQ112" s="283"/>
      <c r="CR112" s="283"/>
      <c r="CS112" s="283"/>
      <c r="CT112" s="283"/>
      <c r="CU112" s="283"/>
      <c r="CV112" s="283"/>
      <c r="CW112" s="283"/>
      <c r="CX112" s="283"/>
      <c r="CY112" s="283"/>
      <c r="CZ112" s="283"/>
      <c r="DA112" s="283"/>
      <c r="DB112" s="283"/>
      <c r="DC112" s="283"/>
      <c r="DD112" s="283"/>
      <c r="DE112" s="283"/>
      <c r="DF112" s="283"/>
      <c r="DG112" s="283"/>
      <c r="DH112" s="283"/>
      <c r="DI112" s="283"/>
      <c r="DJ112" s="283"/>
      <c r="DK112" s="283"/>
      <c r="DL112" s="283"/>
      <c r="DM112" s="283"/>
      <c r="DN112" s="283"/>
      <c r="DO112" s="283"/>
      <c r="DP112" s="283"/>
      <c r="DQ112" s="283"/>
      <c r="DR112" s="283"/>
      <c r="DS112" s="283"/>
      <c r="DT112" s="283"/>
      <c r="DU112" s="283"/>
      <c r="DV112" s="283"/>
      <c r="DW112" s="283"/>
      <c r="DX112" s="283"/>
      <c r="DY112" s="283"/>
      <c r="DZ112" s="283"/>
      <c r="EA112" s="283"/>
      <c r="EB112" s="283"/>
      <c r="EC112" s="283"/>
      <c r="ED112" s="283"/>
      <c r="EE112" s="283"/>
      <c r="EF112" s="283"/>
      <c r="EG112" s="283"/>
      <c r="EH112" s="283"/>
      <c r="EI112" s="283"/>
      <c r="EJ112" s="283"/>
      <c r="EK112" s="283"/>
      <c r="EL112" s="283"/>
      <c r="EM112" s="283"/>
      <c r="EN112" s="283"/>
      <c r="EO112" s="283"/>
      <c r="EP112" s="283"/>
      <c r="EQ112" s="61"/>
    </row>
    <row r="113" customFormat="false" ht="15" hidden="false" customHeight="true" outlineLevel="0" collapsed="false">
      <c r="A113" s="263"/>
      <c r="B113" s="263"/>
      <c r="C113" s="263"/>
      <c r="D113" s="263"/>
      <c r="E113" s="263"/>
      <c r="BR113" s="280"/>
      <c r="BS113" s="280"/>
      <c r="BT113" s="280"/>
      <c r="BU113" s="280"/>
      <c r="BV113" s="280"/>
      <c r="BW113" s="280"/>
      <c r="BX113" s="280"/>
      <c r="BY113" s="280"/>
      <c r="BZ113" s="280"/>
      <c r="CA113" s="280"/>
      <c r="CB113" s="280"/>
      <c r="CC113" s="280"/>
      <c r="CD113" s="280"/>
      <c r="CE113" s="280"/>
      <c r="CF113" s="280"/>
      <c r="CG113" s="280"/>
      <c r="CH113" s="280"/>
      <c r="CI113" s="280"/>
      <c r="CJ113" s="280"/>
      <c r="CK113" s="280"/>
      <c r="CL113" s="280"/>
      <c r="CM113" s="280"/>
      <c r="CN113" s="280"/>
      <c r="CO113" s="280"/>
      <c r="CP113" s="280"/>
      <c r="CQ113" s="280"/>
      <c r="CR113" s="280"/>
      <c r="CS113" s="280"/>
      <c r="CT113" s="280"/>
      <c r="CU113" s="280"/>
      <c r="CV113" s="280"/>
      <c r="CW113" s="280"/>
      <c r="CX113" s="280"/>
      <c r="CY113" s="280"/>
      <c r="CZ113" s="280"/>
      <c r="DA113" s="280"/>
      <c r="DB113" s="280"/>
      <c r="DC113" s="280"/>
      <c r="DD113" s="280"/>
      <c r="DE113" s="280"/>
      <c r="DF113" s="280"/>
      <c r="DG113" s="280"/>
      <c r="DH113" s="280"/>
      <c r="DI113" s="280"/>
      <c r="DJ113" s="280"/>
      <c r="DK113" s="280"/>
      <c r="DL113" s="280"/>
      <c r="DM113" s="280"/>
      <c r="DN113" s="280"/>
      <c r="DO113" s="280"/>
      <c r="DP113" s="280"/>
      <c r="DQ113" s="280"/>
      <c r="DR113" s="280"/>
      <c r="DS113" s="280"/>
      <c r="DT113" s="280"/>
      <c r="DU113" s="280"/>
      <c r="DV113" s="280"/>
      <c r="DW113" s="280"/>
      <c r="DX113" s="280"/>
      <c r="DY113" s="280"/>
      <c r="DZ113" s="280"/>
      <c r="EA113" s="280"/>
      <c r="EB113" s="280"/>
      <c r="EC113" s="280"/>
      <c r="ED113" s="280"/>
      <c r="EE113" s="280"/>
      <c r="EF113" s="280"/>
      <c r="EG113" s="280"/>
      <c r="EH113" s="280"/>
      <c r="EI113" s="280"/>
      <c r="EJ113" s="280"/>
      <c r="EK113" s="280"/>
      <c r="EL113" s="280"/>
      <c r="EM113" s="280"/>
      <c r="EN113" s="280"/>
      <c r="EO113" s="280"/>
      <c r="EP113" s="280"/>
      <c r="EQ113" s="61"/>
    </row>
    <row r="114" customFormat="false" ht="15" hidden="false" customHeight="true" outlineLevel="0" collapsed="false">
      <c r="A114" s="263"/>
      <c r="B114" s="263"/>
      <c r="C114" s="263"/>
      <c r="D114" s="263"/>
      <c r="E114" s="263"/>
      <c r="BR114" s="280"/>
      <c r="BS114" s="280"/>
      <c r="BT114" s="280"/>
      <c r="BU114" s="280"/>
      <c r="BV114" s="280"/>
      <c r="BW114" s="280"/>
      <c r="BX114" s="280"/>
      <c r="BY114" s="280"/>
      <c r="BZ114" s="280"/>
      <c r="CA114" s="280"/>
      <c r="CB114" s="280"/>
      <c r="CC114" s="280"/>
      <c r="CD114" s="280"/>
      <c r="CE114" s="280"/>
      <c r="CF114" s="280"/>
      <c r="CG114" s="280"/>
      <c r="CH114" s="280"/>
      <c r="CI114" s="280"/>
      <c r="CJ114" s="280"/>
      <c r="CK114" s="280"/>
      <c r="CL114" s="280"/>
      <c r="CM114" s="280"/>
      <c r="CN114" s="280"/>
      <c r="CO114" s="280"/>
      <c r="CP114" s="280"/>
      <c r="CQ114" s="280"/>
      <c r="CR114" s="280"/>
      <c r="CS114" s="280"/>
      <c r="CT114" s="280"/>
      <c r="CU114" s="280"/>
      <c r="CV114" s="280"/>
      <c r="CW114" s="280"/>
      <c r="CX114" s="280"/>
      <c r="CY114" s="280"/>
      <c r="CZ114" s="280"/>
      <c r="DA114" s="280"/>
      <c r="DB114" s="280"/>
      <c r="DC114" s="280"/>
      <c r="DD114" s="280"/>
      <c r="DE114" s="280"/>
      <c r="DF114" s="280"/>
      <c r="DG114" s="280"/>
      <c r="DH114" s="280"/>
      <c r="DI114" s="280"/>
      <c r="DJ114" s="280"/>
      <c r="DK114" s="280"/>
      <c r="DL114" s="280"/>
      <c r="DM114" s="280"/>
      <c r="DN114" s="280"/>
      <c r="DO114" s="280"/>
      <c r="DP114" s="280"/>
      <c r="DQ114" s="280"/>
      <c r="DR114" s="280"/>
      <c r="DS114" s="280"/>
      <c r="DT114" s="280"/>
      <c r="DU114" s="280"/>
      <c r="DV114" s="280"/>
      <c r="DW114" s="280"/>
      <c r="DX114" s="280"/>
      <c r="DY114" s="280"/>
      <c r="DZ114" s="280"/>
      <c r="EA114" s="280"/>
      <c r="EB114" s="280"/>
      <c r="EC114" s="280"/>
      <c r="ED114" s="280"/>
      <c r="EE114" s="280"/>
      <c r="EF114" s="280"/>
      <c r="EG114" s="280"/>
      <c r="EH114" s="280"/>
      <c r="EI114" s="280"/>
      <c r="EJ114" s="280"/>
      <c r="EK114" s="280"/>
      <c r="EL114" s="280"/>
      <c r="EM114" s="280"/>
      <c r="EN114" s="280"/>
      <c r="EO114" s="280"/>
      <c r="EP114" s="280"/>
      <c r="EQ114" s="61"/>
    </row>
    <row r="115" customFormat="false" ht="15" hidden="false" customHeight="true" outlineLevel="0" collapsed="false">
      <c r="A115" s="263"/>
      <c r="B115" s="263"/>
      <c r="C115" s="263"/>
      <c r="D115" s="263"/>
      <c r="E115" s="263"/>
      <c r="BR115" s="283"/>
      <c r="BS115" s="280"/>
      <c r="BT115" s="280"/>
      <c r="BU115" s="280"/>
      <c r="BV115" s="280"/>
      <c r="BW115" s="280"/>
      <c r="BX115" s="280"/>
      <c r="BY115" s="280"/>
      <c r="BZ115" s="280"/>
      <c r="CA115" s="280"/>
      <c r="CB115" s="280"/>
      <c r="CC115" s="280"/>
      <c r="CD115" s="280"/>
      <c r="CE115" s="280"/>
      <c r="CF115" s="280"/>
      <c r="CG115" s="280"/>
      <c r="CH115" s="280"/>
      <c r="CI115" s="280"/>
      <c r="CJ115" s="280"/>
      <c r="CK115" s="280"/>
      <c r="CL115" s="280"/>
      <c r="CM115" s="280"/>
      <c r="CN115" s="280"/>
      <c r="CO115" s="280"/>
      <c r="CP115" s="280"/>
      <c r="CQ115" s="280"/>
      <c r="CR115" s="280"/>
      <c r="CS115" s="280"/>
      <c r="CT115" s="280"/>
      <c r="CU115" s="280"/>
      <c r="CV115" s="280"/>
      <c r="CW115" s="280"/>
      <c r="CX115" s="280"/>
      <c r="CY115" s="280"/>
      <c r="CZ115" s="280"/>
      <c r="DA115" s="280"/>
      <c r="DB115" s="280"/>
      <c r="DC115" s="280"/>
      <c r="DD115" s="280"/>
      <c r="DE115" s="280"/>
      <c r="DF115" s="280"/>
      <c r="DG115" s="280"/>
      <c r="DH115" s="280"/>
      <c r="DI115" s="280"/>
      <c r="DJ115" s="280"/>
      <c r="DK115" s="280"/>
      <c r="DL115" s="280"/>
      <c r="DM115" s="280"/>
      <c r="DN115" s="280"/>
      <c r="DO115" s="280"/>
      <c r="DP115" s="280"/>
      <c r="DQ115" s="280"/>
      <c r="DR115" s="280"/>
      <c r="DS115" s="280"/>
      <c r="DT115" s="280"/>
      <c r="DU115" s="280"/>
      <c r="DV115" s="280"/>
      <c r="DW115" s="280"/>
      <c r="DX115" s="280"/>
      <c r="DY115" s="280"/>
      <c r="DZ115" s="280"/>
      <c r="EA115" s="280"/>
      <c r="EB115" s="280"/>
      <c r="EC115" s="280"/>
      <c r="ED115" s="280"/>
      <c r="EE115" s="280"/>
      <c r="EF115" s="280"/>
      <c r="EG115" s="280"/>
      <c r="EH115" s="280"/>
      <c r="EI115" s="280"/>
      <c r="EJ115" s="280"/>
      <c r="EK115" s="280"/>
      <c r="EL115" s="280"/>
      <c r="EM115" s="280"/>
      <c r="EN115" s="280"/>
      <c r="EO115" s="280"/>
      <c r="EP115" s="280"/>
      <c r="EQ115" s="61"/>
    </row>
    <row r="116" customFormat="false" ht="15" hidden="false" customHeight="true" outlineLevel="0" collapsed="false">
      <c r="A116" s="263"/>
      <c r="B116" s="263"/>
      <c r="C116" s="263"/>
      <c r="D116" s="263"/>
      <c r="E116" s="263"/>
      <c r="BR116" s="280"/>
      <c r="BS116" s="280"/>
      <c r="BT116" s="280"/>
      <c r="BU116" s="280"/>
      <c r="BV116" s="280"/>
      <c r="BW116" s="280"/>
      <c r="BX116" s="280"/>
      <c r="BY116" s="280"/>
      <c r="BZ116" s="280"/>
      <c r="CA116" s="280"/>
      <c r="CB116" s="280"/>
      <c r="CC116" s="280"/>
      <c r="CD116" s="280"/>
      <c r="CE116" s="280"/>
      <c r="CF116" s="280"/>
      <c r="CG116" s="280"/>
      <c r="CH116" s="280"/>
      <c r="CI116" s="280"/>
      <c r="CJ116" s="280"/>
      <c r="CK116" s="280"/>
      <c r="CL116" s="280"/>
      <c r="CM116" s="280"/>
      <c r="CN116" s="280"/>
      <c r="CO116" s="280"/>
      <c r="CP116" s="280"/>
      <c r="CQ116" s="280"/>
      <c r="CR116" s="280"/>
      <c r="CS116" s="280"/>
      <c r="CT116" s="280"/>
      <c r="CU116" s="280"/>
      <c r="CV116" s="280"/>
      <c r="CW116" s="280"/>
      <c r="CX116" s="280"/>
      <c r="CY116" s="280"/>
      <c r="CZ116" s="280"/>
      <c r="DA116" s="280"/>
      <c r="DB116" s="280"/>
      <c r="DC116" s="280"/>
      <c r="DD116" s="280"/>
      <c r="DE116" s="280"/>
      <c r="DF116" s="280"/>
      <c r="DG116" s="280"/>
      <c r="DH116" s="280"/>
      <c r="DI116" s="280"/>
      <c r="DJ116" s="280"/>
      <c r="DK116" s="280"/>
      <c r="DL116" s="280"/>
      <c r="DM116" s="280"/>
      <c r="DN116" s="280"/>
      <c r="DO116" s="280"/>
      <c r="DP116" s="280"/>
      <c r="DQ116" s="280"/>
      <c r="DR116" s="280"/>
      <c r="DS116" s="280"/>
      <c r="DT116" s="280"/>
      <c r="DU116" s="280"/>
      <c r="DV116" s="280"/>
      <c r="DW116" s="280"/>
      <c r="DX116" s="280"/>
      <c r="DY116" s="280"/>
      <c r="DZ116" s="280"/>
      <c r="EA116" s="280"/>
      <c r="EB116" s="280"/>
      <c r="EC116" s="280"/>
      <c r="ED116" s="280"/>
      <c r="EE116" s="280"/>
      <c r="EF116" s="280"/>
      <c r="EG116" s="280"/>
      <c r="EH116" s="280"/>
      <c r="EI116" s="280"/>
      <c r="EJ116" s="280"/>
      <c r="EK116" s="280"/>
      <c r="EL116" s="280"/>
      <c r="EM116" s="280"/>
      <c r="EN116" s="280"/>
      <c r="EO116" s="280"/>
      <c r="EP116" s="280"/>
      <c r="EQ116" s="61"/>
    </row>
    <row r="117" customFormat="false" ht="15" hidden="false" customHeight="true" outlineLevel="0" collapsed="false">
      <c r="BR117" s="280"/>
      <c r="BS117" s="283"/>
      <c r="BT117" s="283"/>
      <c r="BU117" s="283"/>
      <c r="BV117" s="283"/>
      <c r="BW117" s="283"/>
      <c r="BX117" s="283"/>
      <c r="BY117" s="283"/>
      <c r="BZ117" s="283"/>
      <c r="CA117" s="283"/>
      <c r="CB117" s="283"/>
      <c r="CC117" s="283"/>
      <c r="CD117" s="283"/>
      <c r="CE117" s="283"/>
      <c r="CF117" s="283"/>
      <c r="CG117" s="283"/>
      <c r="CH117" s="283"/>
      <c r="CI117" s="283"/>
      <c r="CJ117" s="283"/>
      <c r="CK117" s="283"/>
      <c r="CL117" s="283"/>
      <c r="CM117" s="283"/>
      <c r="CN117" s="283"/>
      <c r="CO117" s="283"/>
      <c r="CP117" s="283"/>
      <c r="CQ117" s="283"/>
      <c r="CR117" s="283"/>
      <c r="CS117" s="283"/>
      <c r="CT117" s="283"/>
      <c r="CU117" s="283"/>
      <c r="CV117" s="283"/>
      <c r="CW117" s="283"/>
      <c r="CX117" s="283"/>
      <c r="CY117" s="283"/>
      <c r="CZ117" s="283"/>
      <c r="DA117" s="283"/>
      <c r="DB117" s="283"/>
      <c r="DC117" s="283"/>
      <c r="DD117" s="283"/>
      <c r="DE117" s="283"/>
      <c r="DF117" s="283"/>
      <c r="DG117" s="283"/>
      <c r="DH117" s="283"/>
      <c r="DI117" s="283"/>
      <c r="DJ117" s="283"/>
      <c r="DK117" s="283"/>
      <c r="DL117" s="283"/>
      <c r="DM117" s="283"/>
      <c r="DN117" s="283"/>
      <c r="DO117" s="283"/>
      <c r="DP117" s="283"/>
      <c r="DQ117" s="283"/>
      <c r="DR117" s="283"/>
      <c r="DS117" s="283"/>
      <c r="DT117" s="283"/>
      <c r="DU117" s="283"/>
      <c r="DV117" s="283"/>
      <c r="DW117" s="283"/>
      <c r="DX117" s="283"/>
      <c r="DY117" s="283"/>
      <c r="DZ117" s="283"/>
      <c r="EA117" s="283"/>
      <c r="EB117" s="283"/>
      <c r="EC117" s="283"/>
      <c r="ED117" s="283"/>
      <c r="EE117" s="283"/>
      <c r="EF117" s="283"/>
      <c r="EG117" s="283"/>
      <c r="EH117" s="283"/>
      <c r="EI117" s="283"/>
      <c r="EJ117" s="283"/>
      <c r="EK117" s="283"/>
      <c r="EL117" s="283"/>
      <c r="EM117" s="283"/>
      <c r="EN117" s="283"/>
      <c r="EO117" s="283"/>
      <c r="EP117" s="283"/>
      <c r="EQ117" s="61"/>
    </row>
    <row r="118" customFormat="false" ht="15" hidden="false" customHeight="true" outlineLevel="0" collapsed="false">
      <c r="BR118" s="280"/>
      <c r="BS118" s="280"/>
      <c r="BT118" s="280"/>
      <c r="BU118" s="280"/>
      <c r="BV118" s="280"/>
      <c r="BW118" s="280"/>
      <c r="BX118" s="280"/>
      <c r="BY118" s="280"/>
      <c r="BZ118" s="280"/>
      <c r="CA118" s="280"/>
      <c r="CB118" s="280"/>
      <c r="CC118" s="280"/>
      <c r="CD118" s="280"/>
      <c r="CE118" s="280"/>
      <c r="CF118" s="280"/>
      <c r="CG118" s="280"/>
      <c r="CH118" s="280"/>
      <c r="CI118" s="280"/>
      <c r="CJ118" s="280"/>
      <c r="CK118" s="280"/>
      <c r="CL118" s="280"/>
      <c r="CM118" s="280"/>
      <c r="CN118" s="280"/>
      <c r="CO118" s="280"/>
      <c r="CP118" s="280"/>
      <c r="CQ118" s="280"/>
      <c r="CR118" s="280"/>
      <c r="CS118" s="280"/>
      <c r="CT118" s="280"/>
      <c r="CU118" s="280"/>
      <c r="CV118" s="280"/>
      <c r="CW118" s="280"/>
      <c r="CX118" s="280"/>
      <c r="CY118" s="280"/>
      <c r="CZ118" s="280"/>
      <c r="DA118" s="280"/>
      <c r="DB118" s="280"/>
      <c r="DC118" s="280"/>
      <c r="DD118" s="280"/>
      <c r="DE118" s="280"/>
      <c r="DF118" s="280"/>
      <c r="DG118" s="280"/>
      <c r="DH118" s="280"/>
      <c r="DI118" s="280"/>
      <c r="DJ118" s="280"/>
      <c r="DK118" s="280"/>
      <c r="DL118" s="280"/>
      <c r="DM118" s="280"/>
      <c r="DN118" s="280"/>
      <c r="DO118" s="280"/>
      <c r="DP118" s="280"/>
      <c r="DQ118" s="280"/>
      <c r="DR118" s="280"/>
      <c r="DS118" s="280"/>
      <c r="DT118" s="280"/>
      <c r="DU118" s="280"/>
      <c r="DV118" s="280"/>
      <c r="DW118" s="280"/>
      <c r="DX118" s="280"/>
      <c r="DY118" s="280"/>
      <c r="DZ118" s="280"/>
      <c r="EA118" s="280"/>
      <c r="EB118" s="280"/>
      <c r="EC118" s="280"/>
      <c r="ED118" s="280"/>
      <c r="EE118" s="280"/>
      <c r="EF118" s="280"/>
      <c r="EG118" s="280"/>
      <c r="EH118" s="280"/>
      <c r="EI118" s="280"/>
      <c r="EJ118" s="280"/>
      <c r="EK118" s="280"/>
      <c r="EL118" s="280"/>
      <c r="EM118" s="280"/>
      <c r="EN118" s="280"/>
      <c r="EO118" s="280"/>
      <c r="EP118" s="280"/>
      <c r="EQ118" s="61"/>
    </row>
    <row r="119" customFormat="false" ht="15" hidden="false" customHeight="true" outlineLevel="0" collapsed="false">
      <c r="BR119" s="280"/>
      <c r="BS119" s="280"/>
      <c r="BT119" s="280"/>
      <c r="BU119" s="280"/>
      <c r="BV119" s="280"/>
      <c r="BW119" s="280"/>
      <c r="BX119" s="280"/>
      <c r="BY119" s="280"/>
      <c r="BZ119" s="280"/>
      <c r="CA119" s="280"/>
      <c r="CB119" s="280"/>
      <c r="CC119" s="280"/>
      <c r="CD119" s="280"/>
      <c r="CE119" s="280"/>
      <c r="CF119" s="280"/>
      <c r="CG119" s="280"/>
      <c r="CH119" s="280"/>
      <c r="CI119" s="280"/>
      <c r="CJ119" s="280"/>
      <c r="CK119" s="280"/>
      <c r="CL119" s="280"/>
      <c r="CM119" s="280"/>
      <c r="CN119" s="280"/>
      <c r="CO119" s="280"/>
      <c r="CP119" s="280"/>
      <c r="CQ119" s="280"/>
      <c r="CR119" s="280"/>
      <c r="CS119" s="280"/>
      <c r="CT119" s="280"/>
      <c r="CU119" s="280"/>
      <c r="CV119" s="280"/>
      <c r="CW119" s="280"/>
      <c r="CX119" s="280"/>
      <c r="CY119" s="280"/>
      <c r="CZ119" s="280"/>
      <c r="DA119" s="280"/>
      <c r="DB119" s="280"/>
      <c r="DC119" s="280"/>
      <c r="DD119" s="280"/>
      <c r="DE119" s="280"/>
      <c r="DF119" s="280"/>
      <c r="DG119" s="280"/>
      <c r="DH119" s="280"/>
      <c r="DI119" s="280"/>
      <c r="DJ119" s="280"/>
      <c r="DK119" s="280"/>
      <c r="DL119" s="280"/>
      <c r="DM119" s="280"/>
      <c r="DN119" s="280"/>
      <c r="DO119" s="280"/>
      <c r="DP119" s="280"/>
      <c r="DQ119" s="280"/>
      <c r="DR119" s="280"/>
      <c r="DS119" s="280"/>
      <c r="DT119" s="280"/>
      <c r="DU119" s="280"/>
      <c r="DV119" s="280"/>
      <c r="DW119" s="280"/>
      <c r="DX119" s="280"/>
      <c r="DY119" s="280"/>
      <c r="DZ119" s="280"/>
      <c r="EA119" s="280"/>
      <c r="EB119" s="280"/>
      <c r="EC119" s="280"/>
      <c r="ED119" s="280"/>
      <c r="EE119" s="280"/>
      <c r="EF119" s="280"/>
      <c r="EG119" s="280"/>
      <c r="EH119" s="280"/>
      <c r="EI119" s="280"/>
      <c r="EJ119" s="280"/>
      <c r="EK119" s="280"/>
      <c r="EL119" s="280"/>
      <c r="EM119" s="280"/>
      <c r="EN119" s="280"/>
      <c r="EO119" s="280"/>
      <c r="EP119" s="280"/>
      <c r="EQ119" s="61"/>
    </row>
    <row r="120" customFormat="false" ht="15" hidden="false" customHeight="true" outlineLevel="0" collapsed="false">
      <c r="BR120" s="283"/>
      <c r="BS120" s="280"/>
      <c r="BT120" s="280"/>
      <c r="BU120" s="280"/>
      <c r="BV120" s="280"/>
      <c r="BW120" s="280"/>
      <c r="BX120" s="280"/>
      <c r="BY120" s="280"/>
      <c r="BZ120" s="280"/>
      <c r="CA120" s="280"/>
      <c r="CB120" s="280"/>
      <c r="CC120" s="280"/>
      <c r="CD120" s="280"/>
      <c r="CE120" s="280"/>
      <c r="CF120" s="280"/>
      <c r="CG120" s="280"/>
      <c r="CH120" s="280"/>
      <c r="CI120" s="280"/>
      <c r="CJ120" s="280"/>
      <c r="CK120" s="280"/>
      <c r="CL120" s="280"/>
      <c r="CM120" s="280"/>
      <c r="CN120" s="280"/>
      <c r="CO120" s="280"/>
      <c r="CP120" s="280"/>
      <c r="CQ120" s="280"/>
      <c r="CR120" s="280"/>
      <c r="CS120" s="280"/>
      <c r="CT120" s="280"/>
      <c r="CU120" s="280"/>
      <c r="CV120" s="280"/>
      <c r="CW120" s="280"/>
      <c r="CX120" s="280"/>
      <c r="CY120" s="280"/>
      <c r="CZ120" s="280"/>
      <c r="DA120" s="280"/>
      <c r="DB120" s="280"/>
      <c r="DC120" s="280"/>
      <c r="DD120" s="280"/>
      <c r="DE120" s="280"/>
      <c r="DF120" s="280"/>
      <c r="DG120" s="280"/>
      <c r="DH120" s="280"/>
      <c r="DI120" s="280"/>
      <c r="DJ120" s="280"/>
      <c r="DK120" s="280"/>
      <c r="DL120" s="280"/>
      <c r="DM120" s="280"/>
      <c r="DN120" s="280"/>
      <c r="DO120" s="280"/>
      <c r="DP120" s="280"/>
      <c r="DQ120" s="280"/>
      <c r="DR120" s="280"/>
      <c r="DS120" s="280"/>
      <c r="DT120" s="280"/>
      <c r="DU120" s="280"/>
      <c r="DV120" s="280"/>
      <c r="DW120" s="280"/>
      <c r="DX120" s="280"/>
      <c r="DY120" s="280"/>
      <c r="DZ120" s="280"/>
      <c r="EA120" s="280"/>
      <c r="EB120" s="280"/>
      <c r="EC120" s="280"/>
      <c r="ED120" s="280"/>
      <c r="EE120" s="280"/>
      <c r="EF120" s="280"/>
      <c r="EG120" s="280"/>
      <c r="EH120" s="280"/>
      <c r="EI120" s="280"/>
      <c r="EJ120" s="280"/>
      <c r="EK120" s="280"/>
      <c r="EL120" s="280"/>
      <c r="EM120" s="280"/>
      <c r="EN120" s="280"/>
      <c r="EO120" s="280"/>
      <c r="EP120" s="280"/>
      <c r="EQ120" s="61"/>
    </row>
    <row r="121" customFormat="false" ht="15" hidden="false" customHeight="true" outlineLevel="0" collapsed="false">
      <c r="BR121" s="283"/>
      <c r="BS121" s="280"/>
      <c r="BT121" s="280"/>
      <c r="BU121" s="280"/>
      <c r="BV121" s="280"/>
      <c r="BW121" s="280"/>
      <c r="BX121" s="280"/>
      <c r="BY121" s="280"/>
      <c r="BZ121" s="280"/>
      <c r="CA121" s="280"/>
      <c r="CB121" s="280"/>
      <c r="CC121" s="280"/>
      <c r="CD121" s="280"/>
      <c r="CE121" s="280"/>
      <c r="CF121" s="280"/>
      <c r="CG121" s="280"/>
      <c r="CH121" s="280"/>
      <c r="CI121" s="280"/>
      <c r="CJ121" s="280"/>
      <c r="CK121" s="280"/>
      <c r="CL121" s="280"/>
      <c r="CM121" s="280"/>
      <c r="CN121" s="280"/>
      <c r="CO121" s="280"/>
      <c r="CP121" s="280"/>
      <c r="CQ121" s="280"/>
      <c r="CR121" s="280"/>
      <c r="CS121" s="280"/>
      <c r="CT121" s="280"/>
      <c r="CU121" s="280"/>
      <c r="CV121" s="280"/>
      <c r="CW121" s="280"/>
      <c r="CX121" s="280"/>
      <c r="CY121" s="280"/>
      <c r="CZ121" s="280"/>
      <c r="DA121" s="280"/>
      <c r="DB121" s="280"/>
      <c r="DC121" s="280"/>
      <c r="DD121" s="280"/>
      <c r="DE121" s="280"/>
      <c r="DF121" s="280"/>
      <c r="DG121" s="280"/>
      <c r="DH121" s="280"/>
      <c r="DI121" s="280"/>
      <c r="DJ121" s="280"/>
      <c r="DK121" s="280"/>
      <c r="DL121" s="280"/>
      <c r="DM121" s="280"/>
      <c r="DN121" s="280"/>
      <c r="DO121" s="280"/>
      <c r="DP121" s="280"/>
      <c r="DQ121" s="280"/>
      <c r="DR121" s="280"/>
      <c r="DS121" s="280"/>
      <c r="DT121" s="280"/>
      <c r="DU121" s="280"/>
      <c r="DV121" s="280"/>
      <c r="DW121" s="280"/>
      <c r="DX121" s="280"/>
      <c r="DY121" s="280"/>
      <c r="DZ121" s="280"/>
      <c r="EA121" s="280"/>
      <c r="EB121" s="280"/>
      <c r="EC121" s="280"/>
      <c r="ED121" s="280"/>
      <c r="EE121" s="280"/>
      <c r="EF121" s="280"/>
      <c r="EG121" s="280"/>
      <c r="EH121" s="280"/>
      <c r="EI121" s="280"/>
      <c r="EJ121" s="280"/>
      <c r="EK121" s="280"/>
      <c r="EL121" s="280"/>
      <c r="EM121" s="280"/>
      <c r="EN121" s="280"/>
      <c r="EO121" s="280"/>
      <c r="EP121" s="280"/>
      <c r="EQ121" s="61"/>
    </row>
    <row r="122" customFormat="false" ht="15" hidden="false" customHeight="true" outlineLevel="0" collapsed="false">
      <c r="BR122" s="280"/>
      <c r="BS122" s="283"/>
      <c r="BT122" s="283"/>
      <c r="BU122" s="283"/>
      <c r="BV122" s="283"/>
      <c r="BW122" s="283"/>
      <c r="BX122" s="283"/>
      <c r="BY122" s="283"/>
      <c r="BZ122" s="283"/>
      <c r="CA122" s="283"/>
      <c r="CB122" s="283"/>
      <c r="CC122" s="283"/>
      <c r="CD122" s="283"/>
      <c r="CE122" s="283"/>
      <c r="CF122" s="283"/>
      <c r="CG122" s="283"/>
      <c r="CH122" s="283"/>
      <c r="CI122" s="283"/>
      <c r="CJ122" s="283"/>
      <c r="CK122" s="283"/>
      <c r="CL122" s="283"/>
      <c r="CM122" s="283"/>
      <c r="CN122" s="283"/>
      <c r="CO122" s="283"/>
      <c r="CP122" s="283"/>
      <c r="CQ122" s="283"/>
      <c r="CR122" s="283"/>
      <c r="CS122" s="283"/>
      <c r="CT122" s="283"/>
      <c r="CU122" s="283"/>
      <c r="CV122" s="283"/>
      <c r="CW122" s="283"/>
      <c r="CX122" s="283"/>
      <c r="CY122" s="283"/>
      <c r="CZ122" s="283"/>
      <c r="DA122" s="283"/>
      <c r="DB122" s="283"/>
      <c r="DC122" s="283"/>
      <c r="DD122" s="283"/>
      <c r="DE122" s="283"/>
      <c r="DF122" s="283"/>
      <c r="DG122" s="283"/>
      <c r="DH122" s="283"/>
      <c r="DI122" s="283"/>
      <c r="DJ122" s="283"/>
      <c r="DK122" s="283"/>
      <c r="DL122" s="283"/>
      <c r="DM122" s="283"/>
      <c r="DN122" s="283"/>
      <c r="DO122" s="283"/>
      <c r="DP122" s="283"/>
      <c r="DQ122" s="283"/>
      <c r="DR122" s="283"/>
      <c r="DS122" s="283"/>
      <c r="DT122" s="283"/>
      <c r="DU122" s="283"/>
      <c r="DV122" s="283"/>
      <c r="DW122" s="283"/>
      <c r="DX122" s="283"/>
      <c r="DY122" s="283"/>
      <c r="DZ122" s="283"/>
      <c r="EA122" s="283"/>
      <c r="EB122" s="283"/>
      <c r="EC122" s="283"/>
      <c r="ED122" s="283"/>
      <c r="EE122" s="283"/>
      <c r="EF122" s="283"/>
      <c r="EG122" s="283"/>
      <c r="EH122" s="283"/>
      <c r="EI122" s="283"/>
      <c r="EJ122" s="283"/>
      <c r="EK122" s="283"/>
      <c r="EL122" s="283"/>
      <c r="EM122" s="283"/>
      <c r="EN122" s="283"/>
      <c r="EO122" s="283"/>
      <c r="EP122" s="283"/>
      <c r="EQ122" s="61"/>
    </row>
    <row r="123" customFormat="false" ht="15" hidden="false" customHeight="true" outlineLevel="0" collapsed="false">
      <c r="BR123" s="280"/>
      <c r="BS123" s="283"/>
      <c r="BT123" s="283"/>
      <c r="BU123" s="283"/>
      <c r="BV123" s="283"/>
      <c r="BW123" s="283"/>
      <c r="BX123" s="283"/>
      <c r="BY123" s="283"/>
      <c r="BZ123" s="283"/>
      <c r="CA123" s="283"/>
      <c r="CB123" s="283"/>
      <c r="CC123" s="283"/>
      <c r="CD123" s="283"/>
      <c r="CE123" s="283"/>
      <c r="CF123" s="283"/>
      <c r="CG123" s="283"/>
      <c r="CH123" s="283"/>
      <c r="CI123" s="283"/>
      <c r="CJ123" s="283"/>
      <c r="CK123" s="283"/>
      <c r="CL123" s="283"/>
      <c r="CM123" s="283"/>
      <c r="CN123" s="283"/>
      <c r="CO123" s="283"/>
      <c r="CP123" s="283"/>
      <c r="CQ123" s="283"/>
      <c r="CR123" s="283"/>
      <c r="CS123" s="283"/>
      <c r="CT123" s="283"/>
      <c r="CU123" s="283"/>
      <c r="CV123" s="283"/>
      <c r="CW123" s="283"/>
      <c r="CX123" s="283"/>
      <c r="CY123" s="283"/>
      <c r="CZ123" s="283"/>
      <c r="DA123" s="283"/>
      <c r="DB123" s="283"/>
      <c r="DC123" s="283"/>
      <c r="DD123" s="283"/>
      <c r="DE123" s="283"/>
      <c r="DF123" s="283"/>
      <c r="DG123" s="283"/>
      <c r="DH123" s="283"/>
      <c r="DI123" s="283"/>
      <c r="DJ123" s="283"/>
      <c r="DK123" s="283"/>
      <c r="DL123" s="283"/>
      <c r="DM123" s="283"/>
      <c r="DN123" s="283"/>
      <c r="DO123" s="283"/>
      <c r="DP123" s="283"/>
      <c r="DQ123" s="283"/>
      <c r="DR123" s="283"/>
      <c r="DS123" s="283"/>
      <c r="DT123" s="283"/>
      <c r="DU123" s="283"/>
      <c r="DV123" s="283"/>
      <c r="DW123" s="283"/>
      <c r="DX123" s="283"/>
      <c r="DY123" s="283"/>
      <c r="DZ123" s="283"/>
      <c r="EA123" s="283"/>
      <c r="EB123" s="283"/>
      <c r="EC123" s="283"/>
      <c r="ED123" s="283"/>
      <c r="EE123" s="283"/>
      <c r="EF123" s="283"/>
      <c r="EG123" s="283"/>
      <c r="EH123" s="283"/>
      <c r="EI123" s="283"/>
      <c r="EJ123" s="283"/>
      <c r="EK123" s="283"/>
      <c r="EL123" s="283"/>
      <c r="EM123" s="283"/>
      <c r="EN123" s="283"/>
      <c r="EO123" s="283"/>
      <c r="EP123" s="283"/>
      <c r="EQ123" s="61"/>
    </row>
    <row r="124" customFormat="false" ht="15" hidden="false" customHeight="true" outlineLevel="0" collapsed="false">
      <c r="BR124" s="280"/>
      <c r="BS124" s="280"/>
      <c r="BT124" s="280"/>
      <c r="BU124" s="280"/>
      <c r="BV124" s="280"/>
      <c r="BW124" s="280"/>
      <c r="BX124" s="280"/>
      <c r="BY124" s="280"/>
      <c r="BZ124" s="280"/>
      <c r="CA124" s="280"/>
      <c r="CB124" s="280"/>
      <c r="CC124" s="280"/>
      <c r="CD124" s="280"/>
      <c r="CE124" s="280"/>
      <c r="CF124" s="280"/>
      <c r="CG124" s="280"/>
      <c r="CH124" s="280"/>
      <c r="CI124" s="280"/>
      <c r="CJ124" s="280"/>
      <c r="CK124" s="280"/>
      <c r="CL124" s="280"/>
      <c r="CM124" s="280"/>
      <c r="CN124" s="280"/>
      <c r="CO124" s="280"/>
      <c r="CP124" s="280"/>
      <c r="CQ124" s="280"/>
      <c r="CR124" s="280"/>
      <c r="CS124" s="280"/>
      <c r="CT124" s="280"/>
      <c r="CU124" s="280"/>
      <c r="CV124" s="280"/>
      <c r="CW124" s="280"/>
      <c r="CX124" s="280"/>
      <c r="CY124" s="280"/>
      <c r="CZ124" s="280"/>
      <c r="DA124" s="280"/>
      <c r="DB124" s="280"/>
      <c r="DC124" s="280"/>
      <c r="DD124" s="280"/>
      <c r="DE124" s="280"/>
      <c r="DF124" s="280"/>
      <c r="DG124" s="280"/>
      <c r="DH124" s="280"/>
      <c r="DI124" s="280"/>
      <c r="DJ124" s="280"/>
      <c r="DK124" s="280"/>
      <c r="DL124" s="280"/>
      <c r="DM124" s="280"/>
      <c r="DN124" s="280"/>
      <c r="DO124" s="280"/>
      <c r="DP124" s="280"/>
      <c r="DQ124" s="280"/>
      <c r="DR124" s="280"/>
      <c r="DS124" s="280"/>
      <c r="DT124" s="280"/>
      <c r="DU124" s="280"/>
      <c r="DV124" s="280"/>
      <c r="DW124" s="280"/>
      <c r="DX124" s="280"/>
      <c r="DY124" s="280"/>
      <c r="DZ124" s="280"/>
      <c r="EA124" s="280"/>
      <c r="EB124" s="280"/>
      <c r="EC124" s="280"/>
      <c r="ED124" s="280"/>
      <c r="EE124" s="280"/>
      <c r="EF124" s="280"/>
      <c r="EG124" s="280"/>
      <c r="EH124" s="280"/>
      <c r="EI124" s="280"/>
      <c r="EJ124" s="280"/>
      <c r="EK124" s="280"/>
      <c r="EL124" s="280"/>
      <c r="EM124" s="280"/>
      <c r="EN124" s="280"/>
      <c r="EO124" s="280"/>
      <c r="EP124" s="280"/>
      <c r="EQ124" s="61"/>
    </row>
    <row r="125" customFormat="false" ht="15" hidden="false" customHeight="true" outlineLevel="0" collapsed="false">
      <c r="BR125" s="283"/>
      <c r="BS125" s="280"/>
      <c r="BT125" s="280"/>
      <c r="BU125" s="280"/>
      <c r="BV125" s="280"/>
      <c r="BW125" s="280"/>
      <c r="BX125" s="280"/>
      <c r="BY125" s="280"/>
      <c r="BZ125" s="280"/>
      <c r="CA125" s="280"/>
      <c r="CB125" s="280"/>
      <c r="CC125" s="280"/>
      <c r="CD125" s="280"/>
      <c r="CE125" s="280"/>
      <c r="CF125" s="280"/>
      <c r="CG125" s="280"/>
      <c r="CH125" s="280"/>
      <c r="CI125" s="280"/>
      <c r="CJ125" s="280"/>
      <c r="CK125" s="280"/>
      <c r="CL125" s="280"/>
      <c r="CM125" s="280"/>
      <c r="CN125" s="280"/>
      <c r="CO125" s="280"/>
      <c r="CP125" s="280"/>
      <c r="CQ125" s="280"/>
      <c r="CR125" s="280"/>
      <c r="CS125" s="280"/>
      <c r="CT125" s="280"/>
      <c r="CU125" s="280"/>
      <c r="CV125" s="280"/>
      <c r="CW125" s="280"/>
      <c r="CX125" s="280"/>
      <c r="CY125" s="280"/>
      <c r="CZ125" s="280"/>
      <c r="DA125" s="280"/>
      <c r="DB125" s="280"/>
      <c r="DC125" s="280"/>
      <c r="DD125" s="280"/>
      <c r="DE125" s="280"/>
      <c r="DF125" s="280"/>
      <c r="DG125" s="280"/>
      <c r="DH125" s="280"/>
      <c r="DI125" s="280"/>
      <c r="DJ125" s="280"/>
      <c r="DK125" s="280"/>
      <c r="DL125" s="280"/>
      <c r="DM125" s="280"/>
      <c r="DN125" s="280"/>
      <c r="DO125" s="280"/>
      <c r="DP125" s="280"/>
      <c r="DQ125" s="280"/>
      <c r="DR125" s="280"/>
      <c r="DS125" s="280"/>
      <c r="DT125" s="280"/>
      <c r="DU125" s="280"/>
      <c r="DV125" s="280"/>
      <c r="DW125" s="280"/>
      <c r="DX125" s="280"/>
      <c r="DY125" s="280"/>
      <c r="DZ125" s="280"/>
      <c r="EA125" s="280"/>
      <c r="EB125" s="280"/>
      <c r="EC125" s="280"/>
      <c r="ED125" s="280"/>
      <c r="EE125" s="280"/>
      <c r="EF125" s="280"/>
      <c r="EG125" s="280"/>
      <c r="EH125" s="280"/>
      <c r="EI125" s="280"/>
      <c r="EJ125" s="280"/>
      <c r="EK125" s="280"/>
      <c r="EL125" s="280"/>
      <c r="EM125" s="280"/>
      <c r="EN125" s="280"/>
      <c r="EO125" s="280"/>
      <c r="EP125" s="280"/>
      <c r="EQ125" s="61"/>
    </row>
    <row r="126" customFormat="false" ht="15" hidden="false" customHeight="true" outlineLevel="0" collapsed="false">
      <c r="BR126" s="280"/>
      <c r="BS126" s="280"/>
      <c r="BT126" s="280"/>
      <c r="BU126" s="280"/>
      <c r="BV126" s="280"/>
      <c r="BW126" s="280"/>
      <c r="BX126" s="280"/>
      <c r="BY126" s="280"/>
      <c r="BZ126" s="280"/>
      <c r="CA126" s="280"/>
      <c r="CB126" s="280"/>
      <c r="CC126" s="280"/>
      <c r="CD126" s="280"/>
      <c r="CE126" s="280"/>
      <c r="CF126" s="280"/>
      <c r="CG126" s="280"/>
      <c r="CH126" s="280"/>
      <c r="CI126" s="280"/>
      <c r="CJ126" s="280"/>
      <c r="CK126" s="280"/>
      <c r="CL126" s="280"/>
      <c r="CM126" s="280"/>
      <c r="CN126" s="280"/>
      <c r="CO126" s="280"/>
      <c r="CP126" s="280"/>
      <c r="CQ126" s="280"/>
      <c r="CR126" s="280"/>
      <c r="CS126" s="280"/>
      <c r="CT126" s="280"/>
      <c r="CU126" s="280"/>
      <c r="CV126" s="280"/>
      <c r="CW126" s="280"/>
      <c r="CX126" s="280"/>
      <c r="CY126" s="280"/>
      <c r="CZ126" s="280"/>
      <c r="DA126" s="280"/>
      <c r="DB126" s="280"/>
      <c r="DC126" s="280"/>
      <c r="DD126" s="280"/>
      <c r="DE126" s="280"/>
      <c r="DF126" s="280"/>
      <c r="DG126" s="280"/>
      <c r="DH126" s="280"/>
      <c r="DI126" s="280"/>
      <c r="DJ126" s="280"/>
      <c r="DK126" s="280"/>
      <c r="DL126" s="280"/>
      <c r="DM126" s="280"/>
      <c r="DN126" s="280"/>
      <c r="DO126" s="280"/>
      <c r="DP126" s="280"/>
      <c r="DQ126" s="280"/>
      <c r="DR126" s="280"/>
      <c r="DS126" s="280"/>
      <c r="DT126" s="280"/>
      <c r="DU126" s="280"/>
      <c r="DV126" s="280"/>
      <c r="DW126" s="280"/>
      <c r="DX126" s="280"/>
      <c r="DY126" s="280"/>
      <c r="DZ126" s="280"/>
      <c r="EA126" s="280"/>
      <c r="EB126" s="280"/>
      <c r="EC126" s="280"/>
      <c r="ED126" s="280"/>
      <c r="EE126" s="280"/>
      <c r="EF126" s="280"/>
      <c r="EG126" s="280"/>
      <c r="EH126" s="280"/>
      <c r="EI126" s="280"/>
      <c r="EJ126" s="280"/>
      <c r="EK126" s="280"/>
      <c r="EL126" s="280"/>
      <c r="EM126" s="280"/>
      <c r="EN126" s="280"/>
      <c r="EO126" s="280"/>
      <c r="EP126" s="280"/>
      <c r="EQ126" s="61"/>
    </row>
    <row r="127" customFormat="false" ht="15" hidden="false" customHeight="true" outlineLevel="0" collapsed="false">
      <c r="BR127" s="280"/>
      <c r="BS127" s="283"/>
      <c r="BT127" s="283"/>
      <c r="BU127" s="283"/>
      <c r="BV127" s="283"/>
      <c r="BW127" s="283"/>
      <c r="BX127" s="283"/>
      <c r="BY127" s="283"/>
      <c r="BZ127" s="283"/>
      <c r="CA127" s="283"/>
      <c r="CB127" s="283"/>
      <c r="CC127" s="283"/>
      <c r="CD127" s="283"/>
      <c r="CE127" s="283"/>
      <c r="CF127" s="283"/>
      <c r="CG127" s="283"/>
      <c r="CH127" s="283"/>
      <c r="CI127" s="283"/>
      <c r="CJ127" s="283"/>
      <c r="CK127" s="283"/>
      <c r="CL127" s="283"/>
      <c r="CM127" s="283"/>
      <c r="CN127" s="283"/>
      <c r="CO127" s="283"/>
      <c r="CP127" s="283"/>
      <c r="CQ127" s="283"/>
      <c r="CR127" s="283"/>
      <c r="CS127" s="283"/>
      <c r="CT127" s="283"/>
      <c r="CU127" s="283"/>
      <c r="CV127" s="283"/>
      <c r="CW127" s="283"/>
      <c r="CX127" s="283"/>
      <c r="CY127" s="283"/>
      <c r="CZ127" s="283"/>
      <c r="DA127" s="283"/>
      <c r="DB127" s="283"/>
      <c r="DC127" s="283"/>
      <c r="DD127" s="283"/>
      <c r="DE127" s="283"/>
      <c r="DF127" s="283"/>
      <c r="DG127" s="283"/>
      <c r="DH127" s="283"/>
      <c r="DI127" s="283"/>
      <c r="DJ127" s="283"/>
      <c r="DK127" s="283"/>
      <c r="DL127" s="283"/>
      <c r="DM127" s="283"/>
      <c r="DN127" s="283"/>
      <c r="DO127" s="283"/>
      <c r="DP127" s="283"/>
      <c r="DQ127" s="283"/>
      <c r="DR127" s="283"/>
      <c r="DS127" s="283"/>
      <c r="DT127" s="283"/>
      <c r="DU127" s="283"/>
      <c r="DV127" s="283"/>
      <c r="DW127" s="283"/>
      <c r="DX127" s="283"/>
      <c r="DY127" s="283"/>
      <c r="DZ127" s="283"/>
      <c r="EA127" s="283"/>
      <c r="EB127" s="283"/>
      <c r="EC127" s="283"/>
      <c r="ED127" s="283"/>
      <c r="EE127" s="283"/>
      <c r="EF127" s="283"/>
      <c r="EG127" s="283"/>
      <c r="EH127" s="283"/>
      <c r="EI127" s="283"/>
      <c r="EJ127" s="283"/>
      <c r="EK127" s="283"/>
      <c r="EL127" s="283"/>
      <c r="EM127" s="283"/>
      <c r="EN127" s="283"/>
      <c r="EO127" s="283"/>
      <c r="EP127" s="283"/>
      <c r="EQ127" s="61"/>
    </row>
    <row r="128" customFormat="false" ht="15" hidden="false" customHeight="true" outlineLevel="0" collapsed="false">
      <c r="BR128" s="280"/>
      <c r="BS128" s="280"/>
      <c r="BT128" s="280"/>
      <c r="BU128" s="280"/>
      <c r="BV128" s="280"/>
      <c r="BW128" s="280"/>
      <c r="BX128" s="280"/>
      <c r="BY128" s="280"/>
      <c r="BZ128" s="280"/>
      <c r="CA128" s="280"/>
      <c r="CB128" s="280"/>
      <c r="CC128" s="280"/>
      <c r="CD128" s="280"/>
      <c r="CE128" s="280"/>
      <c r="CF128" s="280"/>
      <c r="CG128" s="280"/>
      <c r="CH128" s="280"/>
      <c r="CI128" s="280"/>
      <c r="CJ128" s="280"/>
      <c r="CK128" s="280"/>
      <c r="CL128" s="280"/>
      <c r="CM128" s="280"/>
      <c r="CN128" s="280"/>
      <c r="CO128" s="280"/>
      <c r="CP128" s="280"/>
      <c r="CQ128" s="280"/>
      <c r="CR128" s="280"/>
      <c r="CS128" s="280"/>
      <c r="CT128" s="280"/>
      <c r="CU128" s="280"/>
      <c r="CV128" s="280"/>
      <c r="CW128" s="280"/>
      <c r="CX128" s="280"/>
      <c r="CY128" s="280"/>
      <c r="CZ128" s="280"/>
      <c r="DA128" s="280"/>
      <c r="DB128" s="280"/>
      <c r="DC128" s="280"/>
      <c r="DD128" s="280"/>
      <c r="DE128" s="280"/>
      <c r="DF128" s="280"/>
      <c r="DG128" s="280"/>
      <c r="DH128" s="280"/>
      <c r="DI128" s="280"/>
      <c r="DJ128" s="280"/>
      <c r="DK128" s="280"/>
      <c r="DL128" s="280"/>
      <c r="DM128" s="280"/>
      <c r="DN128" s="280"/>
      <c r="DO128" s="280"/>
      <c r="DP128" s="280"/>
      <c r="DQ128" s="280"/>
      <c r="DR128" s="280"/>
      <c r="DS128" s="280"/>
      <c r="DT128" s="280"/>
      <c r="DU128" s="280"/>
      <c r="DV128" s="280"/>
      <c r="DW128" s="280"/>
      <c r="DX128" s="280"/>
      <c r="DY128" s="280"/>
      <c r="DZ128" s="280"/>
      <c r="EA128" s="280"/>
      <c r="EB128" s="280"/>
      <c r="EC128" s="280"/>
      <c r="ED128" s="280"/>
      <c r="EE128" s="280"/>
      <c r="EF128" s="280"/>
      <c r="EG128" s="280"/>
      <c r="EH128" s="280"/>
      <c r="EI128" s="280"/>
      <c r="EJ128" s="280"/>
      <c r="EK128" s="280"/>
      <c r="EL128" s="280"/>
      <c r="EM128" s="280"/>
      <c r="EN128" s="280"/>
      <c r="EO128" s="280"/>
      <c r="EP128" s="280"/>
      <c r="EQ128" s="61"/>
    </row>
    <row r="129" customFormat="false" ht="15" hidden="false" customHeight="true" outlineLevel="0" collapsed="false">
      <c r="BR129" s="280"/>
      <c r="BS129" s="280"/>
      <c r="BT129" s="280"/>
      <c r="BU129" s="280"/>
      <c r="BV129" s="280"/>
      <c r="BW129" s="280"/>
      <c r="BX129" s="280"/>
      <c r="BY129" s="280"/>
      <c r="BZ129" s="280"/>
      <c r="CA129" s="280"/>
      <c r="CB129" s="280"/>
      <c r="CC129" s="280"/>
      <c r="CD129" s="280"/>
      <c r="CE129" s="280"/>
      <c r="CF129" s="280"/>
      <c r="CG129" s="280"/>
      <c r="CH129" s="280"/>
      <c r="CI129" s="280"/>
      <c r="CJ129" s="280"/>
      <c r="CK129" s="280"/>
      <c r="CL129" s="280"/>
      <c r="CM129" s="280"/>
      <c r="CN129" s="280"/>
      <c r="CO129" s="280"/>
      <c r="CP129" s="280"/>
      <c r="CQ129" s="280"/>
      <c r="CR129" s="280"/>
      <c r="CS129" s="280"/>
      <c r="CT129" s="280"/>
      <c r="CU129" s="280"/>
      <c r="CV129" s="280"/>
      <c r="CW129" s="280"/>
      <c r="CX129" s="280"/>
      <c r="CY129" s="280"/>
      <c r="CZ129" s="280"/>
      <c r="DA129" s="280"/>
      <c r="DB129" s="280"/>
      <c r="DC129" s="280"/>
      <c r="DD129" s="280"/>
      <c r="DE129" s="280"/>
      <c r="DF129" s="280"/>
      <c r="DG129" s="280"/>
      <c r="DH129" s="280"/>
      <c r="DI129" s="280"/>
      <c r="DJ129" s="280"/>
      <c r="DK129" s="280"/>
      <c r="DL129" s="280"/>
      <c r="DM129" s="280"/>
      <c r="DN129" s="280"/>
      <c r="DO129" s="280"/>
      <c r="DP129" s="280"/>
      <c r="DQ129" s="280"/>
      <c r="DR129" s="280"/>
      <c r="DS129" s="280"/>
      <c r="DT129" s="280"/>
      <c r="DU129" s="280"/>
      <c r="DV129" s="280"/>
      <c r="DW129" s="280"/>
      <c r="DX129" s="280"/>
      <c r="DY129" s="280"/>
      <c r="DZ129" s="280"/>
      <c r="EA129" s="280"/>
      <c r="EB129" s="280"/>
      <c r="EC129" s="280"/>
      <c r="ED129" s="280"/>
      <c r="EE129" s="280"/>
      <c r="EF129" s="280"/>
      <c r="EG129" s="280"/>
      <c r="EH129" s="280"/>
      <c r="EI129" s="280"/>
      <c r="EJ129" s="280"/>
      <c r="EK129" s="280"/>
      <c r="EL129" s="280"/>
      <c r="EM129" s="280"/>
      <c r="EN129" s="280"/>
      <c r="EO129" s="280"/>
      <c r="EP129" s="280"/>
      <c r="EQ129" s="61"/>
    </row>
    <row r="130" customFormat="false" ht="15" hidden="false" customHeight="true" outlineLevel="0" collapsed="false">
      <c r="BR130" s="280"/>
      <c r="BS130" s="280"/>
      <c r="BT130" s="280"/>
      <c r="BU130" s="280"/>
      <c r="BV130" s="280"/>
      <c r="BW130" s="280"/>
      <c r="BX130" s="280"/>
      <c r="BY130" s="280"/>
      <c r="BZ130" s="280"/>
      <c r="CA130" s="280"/>
      <c r="CB130" s="280"/>
      <c r="CC130" s="280"/>
      <c r="CD130" s="280"/>
      <c r="CE130" s="280"/>
      <c r="CF130" s="280"/>
      <c r="CG130" s="280"/>
      <c r="CH130" s="280"/>
      <c r="CI130" s="280"/>
      <c r="CJ130" s="280"/>
      <c r="CK130" s="280"/>
      <c r="CL130" s="280"/>
      <c r="CM130" s="280"/>
      <c r="CN130" s="280"/>
      <c r="CO130" s="280"/>
      <c r="CP130" s="280"/>
      <c r="CQ130" s="280"/>
      <c r="CR130" s="280"/>
      <c r="CS130" s="280"/>
      <c r="CT130" s="280"/>
      <c r="CU130" s="280"/>
      <c r="CV130" s="280"/>
      <c r="CW130" s="280"/>
      <c r="CX130" s="280"/>
      <c r="CY130" s="280"/>
      <c r="CZ130" s="280"/>
      <c r="DA130" s="280"/>
      <c r="DB130" s="280"/>
      <c r="DC130" s="280"/>
      <c r="DD130" s="280"/>
      <c r="DE130" s="280"/>
      <c r="DF130" s="280"/>
      <c r="DG130" s="280"/>
      <c r="DH130" s="280"/>
      <c r="DI130" s="280"/>
      <c r="DJ130" s="280"/>
      <c r="DK130" s="280"/>
      <c r="DL130" s="280"/>
      <c r="DM130" s="280"/>
      <c r="DN130" s="280"/>
      <c r="DO130" s="280"/>
      <c r="DP130" s="280"/>
      <c r="DQ130" s="280"/>
      <c r="DR130" s="280"/>
      <c r="DS130" s="280"/>
      <c r="DT130" s="280"/>
      <c r="DU130" s="280"/>
      <c r="DV130" s="280"/>
      <c r="DW130" s="280"/>
      <c r="DX130" s="280"/>
      <c r="DY130" s="280"/>
      <c r="DZ130" s="280"/>
      <c r="EA130" s="280"/>
      <c r="EB130" s="280"/>
      <c r="EC130" s="280"/>
      <c r="ED130" s="280"/>
      <c r="EE130" s="280"/>
      <c r="EF130" s="280"/>
      <c r="EG130" s="280"/>
      <c r="EH130" s="280"/>
      <c r="EI130" s="280"/>
      <c r="EJ130" s="280"/>
      <c r="EK130" s="280"/>
      <c r="EL130" s="280"/>
      <c r="EM130" s="280"/>
      <c r="EN130" s="280"/>
      <c r="EO130" s="280"/>
      <c r="EP130" s="280"/>
      <c r="EQ130" s="61"/>
    </row>
    <row r="131" customFormat="false" ht="15" hidden="false" customHeight="true" outlineLevel="0" collapsed="false">
      <c r="BR131" s="277"/>
      <c r="BS131" s="280"/>
      <c r="BT131" s="280"/>
      <c r="BU131" s="280"/>
      <c r="BV131" s="280"/>
      <c r="BW131" s="280"/>
      <c r="BX131" s="280"/>
      <c r="BY131" s="280"/>
      <c r="BZ131" s="280"/>
      <c r="CA131" s="280"/>
      <c r="CB131" s="280"/>
      <c r="CC131" s="280"/>
      <c r="CD131" s="280"/>
      <c r="CE131" s="280"/>
      <c r="CF131" s="280"/>
      <c r="CG131" s="280"/>
      <c r="CH131" s="280"/>
      <c r="CI131" s="280"/>
      <c r="CJ131" s="280"/>
      <c r="CK131" s="280"/>
      <c r="CL131" s="280"/>
      <c r="CM131" s="280"/>
      <c r="CN131" s="280"/>
      <c r="CO131" s="280"/>
      <c r="CP131" s="280"/>
      <c r="CQ131" s="280"/>
      <c r="CR131" s="280"/>
      <c r="CS131" s="280"/>
      <c r="CT131" s="280"/>
      <c r="CU131" s="280"/>
      <c r="CV131" s="280"/>
      <c r="CW131" s="280"/>
      <c r="CX131" s="280"/>
      <c r="CY131" s="280"/>
      <c r="CZ131" s="280"/>
      <c r="DA131" s="280"/>
      <c r="DB131" s="280"/>
      <c r="DC131" s="280"/>
      <c r="DD131" s="280"/>
      <c r="DE131" s="280"/>
      <c r="DF131" s="280"/>
      <c r="DG131" s="280"/>
      <c r="DH131" s="280"/>
      <c r="DI131" s="280"/>
      <c r="DJ131" s="280"/>
      <c r="DK131" s="280"/>
      <c r="DL131" s="280"/>
      <c r="DM131" s="280"/>
      <c r="DN131" s="280"/>
      <c r="DO131" s="280"/>
      <c r="DP131" s="280"/>
      <c r="DQ131" s="280"/>
      <c r="DR131" s="280"/>
      <c r="DS131" s="280"/>
      <c r="DT131" s="280"/>
      <c r="DU131" s="280"/>
      <c r="DV131" s="280"/>
      <c r="DW131" s="280"/>
      <c r="DX131" s="280"/>
      <c r="DY131" s="280"/>
      <c r="DZ131" s="280"/>
      <c r="EA131" s="280"/>
      <c r="EB131" s="280"/>
      <c r="EC131" s="280"/>
      <c r="ED131" s="280"/>
      <c r="EE131" s="280"/>
      <c r="EF131" s="280"/>
      <c r="EG131" s="280"/>
      <c r="EH131" s="280"/>
      <c r="EI131" s="280"/>
      <c r="EJ131" s="280"/>
      <c r="EK131" s="280"/>
      <c r="EL131" s="280"/>
      <c r="EM131" s="280"/>
      <c r="EN131" s="280"/>
      <c r="EO131" s="280"/>
      <c r="EP131" s="280"/>
      <c r="EQ131" s="61"/>
    </row>
    <row r="132" customFormat="false" ht="15" hidden="false" customHeight="true" outlineLevel="0" collapsed="false">
      <c r="BR132" s="277"/>
      <c r="BS132" s="280"/>
      <c r="BT132" s="280"/>
      <c r="BU132" s="280"/>
      <c r="BV132" s="280"/>
      <c r="BW132" s="280"/>
      <c r="BX132" s="280"/>
      <c r="BY132" s="280"/>
      <c r="BZ132" s="280"/>
      <c r="CA132" s="280"/>
      <c r="CB132" s="280"/>
      <c r="CC132" s="280"/>
      <c r="CD132" s="280"/>
      <c r="CE132" s="280"/>
      <c r="CF132" s="280"/>
      <c r="CG132" s="280"/>
      <c r="CH132" s="280"/>
      <c r="CI132" s="280"/>
      <c r="CJ132" s="280"/>
      <c r="CK132" s="280"/>
      <c r="CL132" s="280"/>
      <c r="CM132" s="280"/>
      <c r="CN132" s="280"/>
      <c r="CO132" s="280"/>
      <c r="CP132" s="280"/>
      <c r="CQ132" s="280"/>
      <c r="CR132" s="280"/>
      <c r="CS132" s="280"/>
      <c r="CT132" s="280"/>
      <c r="CU132" s="280"/>
      <c r="CV132" s="280"/>
      <c r="CW132" s="280"/>
      <c r="CX132" s="280"/>
      <c r="CY132" s="280"/>
      <c r="CZ132" s="280"/>
      <c r="DA132" s="280"/>
      <c r="DB132" s="280"/>
      <c r="DC132" s="280"/>
      <c r="DD132" s="280"/>
      <c r="DE132" s="280"/>
      <c r="DF132" s="280"/>
      <c r="DG132" s="280"/>
      <c r="DH132" s="280"/>
      <c r="DI132" s="280"/>
      <c r="DJ132" s="280"/>
      <c r="DK132" s="280"/>
      <c r="DL132" s="280"/>
      <c r="DM132" s="280"/>
      <c r="DN132" s="280"/>
      <c r="DO132" s="280"/>
      <c r="DP132" s="280"/>
      <c r="DQ132" s="280"/>
      <c r="DR132" s="280"/>
      <c r="DS132" s="280"/>
      <c r="DT132" s="280"/>
      <c r="DU132" s="280"/>
      <c r="DV132" s="280"/>
      <c r="DW132" s="280"/>
      <c r="DX132" s="280"/>
      <c r="DY132" s="276"/>
      <c r="DZ132" s="276"/>
      <c r="EA132" s="276"/>
      <c r="EB132" s="276"/>
      <c r="EC132" s="276"/>
      <c r="ED132" s="276"/>
      <c r="EE132" s="276"/>
      <c r="EF132" s="276"/>
      <c r="EG132" s="276"/>
      <c r="EH132" s="276"/>
      <c r="EI132" s="276"/>
      <c r="EJ132" s="276"/>
      <c r="EK132" s="276"/>
      <c r="EL132" s="276"/>
      <c r="EM132" s="276"/>
      <c r="EN132" s="276"/>
      <c r="EO132" s="276"/>
      <c r="EP132" s="276"/>
      <c r="EQ132" s="61"/>
    </row>
    <row r="133" customFormat="false" ht="15" hidden="false" customHeight="true" outlineLevel="0" collapsed="false">
      <c r="BR133" s="284"/>
      <c r="BS133" s="277"/>
      <c r="BT133" s="277"/>
      <c r="BU133" s="277"/>
      <c r="BV133" s="277"/>
      <c r="BW133" s="277"/>
      <c r="BX133" s="275"/>
      <c r="BY133" s="275"/>
      <c r="BZ133" s="277"/>
      <c r="CA133" s="277"/>
      <c r="CB133" s="277"/>
      <c r="CC133" s="277"/>
      <c r="CD133" s="277"/>
      <c r="CE133" s="277"/>
      <c r="CF133" s="277"/>
      <c r="CG133" s="277"/>
      <c r="CH133" s="277"/>
      <c r="CI133" s="277"/>
      <c r="CJ133" s="277"/>
      <c r="CK133" s="277"/>
      <c r="CL133" s="277"/>
      <c r="CM133" s="277"/>
      <c r="CN133" s="277"/>
      <c r="CO133" s="277"/>
      <c r="CP133" s="277"/>
      <c r="CQ133" s="277"/>
      <c r="CR133" s="277"/>
      <c r="CS133" s="277"/>
      <c r="CT133" s="277"/>
      <c r="CU133" s="277"/>
      <c r="CV133" s="277"/>
      <c r="CW133" s="277"/>
      <c r="CX133" s="277"/>
      <c r="CY133" s="277"/>
      <c r="CZ133" s="277"/>
      <c r="DA133" s="277"/>
      <c r="DB133" s="277"/>
      <c r="DC133" s="277"/>
      <c r="DD133" s="277"/>
      <c r="DE133" s="277"/>
      <c r="DF133" s="277"/>
      <c r="DG133" s="277"/>
      <c r="DH133" s="277"/>
      <c r="DI133" s="277"/>
      <c r="DJ133" s="277"/>
      <c r="DK133" s="275"/>
      <c r="DL133" s="275"/>
      <c r="DM133" s="277"/>
      <c r="DN133" s="277"/>
      <c r="DO133" s="277"/>
      <c r="DP133" s="277"/>
      <c r="DQ133" s="277"/>
      <c r="DR133" s="277"/>
      <c r="DS133" s="275"/>
      <c r="DT133" s="275"/>
      <c r="DU133" s="277"/>
      <c r="DV133" s="277"/>
      <c r="DW133" s="277"/>
      <c r="DX133" s="277"/>
      <c r="DY133" s="276"/>
      <c r="DZ133" s="276"/>
      <c r="EA133" s="276"/>
      <c r="EB133" s="276"/>
      <c r="EC133" s="276"/>
      <c r="ED133" s="276"/>
      <c r="EE133" s="276"/>
      <c r="EF133" s="276"/>
      <c r="EG133" s="276"/>
      <c r="EH133" s="276"/>
      <c r="EI133" s="276"/>
      <c r="EJ133" s="276"/>
      <c r="EK133" s="276"/>
      <c r="EL133" s="276"/>
      <c r="EM133" s="276"/>
      <c r="EN133" s="276"/>
      <c r="EO133" s="276"/>
      <c r="EP133" s="276"/>
      <c r="EQ133" s="61"/>
    </row>
    <row r="134" customFormat="false" ht="15" hidden="false" customHeight="true" outlineLevel="0" collapsed="false">
      <c r="BR134" s="284"/>
      <c r="BS134" s="277"/>
      <c r="BT134" s="277"/>
      <c r="BU134" s="277"/>
      <c r="BV134" s="277"/>
      <c r="BW134" s="277"/>
      <c r="BX134" s="275"/>
      <c r="BY134" s="275"/>
      <c r="BZ134" s="277"/>
      <c r="CA134" s="277"/>
      <c r="CB134" s="277"/>
      <c r="CC134" s="277"/>
      <c r="CD134" s="277"/>
      <c r="CE134" s="277"/>
      <c r="CF134" s="277"/>
      <c r="CG134" s="277"/>
      <c r="CH134" s="277"/>
      <c r="CI134" s="277"/>
      <c r="CJ134" s="277"/>
      <c r="CK134" s="277"/>
      <c r="CL134" s="277"/>
      <c r="CM134" s="277"/>
      <c r="CN134" s="277"/>
      <c r="CO134" s="277"/>
      <c r="CP134" s="277"/>
      <c r="CQ134" s="277"/>
      <c r="CR134" s="277"/>
      <c r="CS134" s="277"/>
      <c r="CT134" s="277"/>
      <c r="CU134" s="277"/>
      <c r="CV134" s="277"/>
      <c r="CW134" s="277"/>
      <c r="CX134" s="277"/>
      <c r="CY134" s="277"/>
      <c r="CZ134" s="277"/>
      <c r="DA134" s="277"/>
      <c r="DB134" s="277"/>
      <c r="DC134" s="277"/>
      <c r="DD134" s="277"/>
      <c r="DE134" s="277"/>
      <c r="DF134" s="277"/>
      <c r="DG134" s="277"/>
      <c r="DH134" s="277"/>
      <c r="DI134" s="277"/>
      <c r="DJ134" s="277"/>
      <c r="DK134" s="275"/>
      <c r="DL134" s="275"/>
      <c r="DM134" s="277"/>
      <c r="DN134" s="277"/>
      <c r="DO134" s="277"/>
      <c r="DP134" s="277"/>
      <c r="DQ134" s="277"/>
      <c r="DR134" s="277"/>
      <c r="DS134" s="275"/>
      <c r="DT134" s="275"/>
      <c r="DU134" s="277"/>
      <c r="DV134" s="277"/>
      <c r="DW134" s="277"/>
      <c r="DX134" s="277"/>
      <c r="DY134" s="276"/>
      <c r="DZ134" s="276"/>
      <c r="EA134" s="276"/>
      <c r="EB134" s="276"/>
      <c r="EC134" s="276"/>
      <c r="ED134" s="276"/>
      <c r="EE134" s="276"/>
      <c r="EF134" s="276"/>
      <c r="EG134" s="276"/>
      <c r="EH134" s="276"/>
      <c r="EI134" s="276"/>
      <c r="EJ134" s="276"/>
      <c r="EK134" s="276"/>
      <c r="EL134" s="276"/>
      <c r="EM134" s="276"/>
      <c r="EN134" s="276"/>
      <c r="EO134" s="276"/>
      <c r="EP134" s="276"/>
      <c r="EQ134" s="61"/>
    </row>
    <row r="135" customFormat="false" ht="15" hidden="false" customHeight="true" outlineLevel="0" collapsed="false">
      <c r="BR135" s="284"/>
      <c r="BS135" s="285"/>
      <c r="BT135" s="284"/>
      <c r="BU135" s="285"/>
      <c r="BV135" s="284"/>
      <c r="BW135" s="285"/>
      <c r="BX135" s="284"/>
      <c r="BY135" s="285"/>
      <c r="BZ135" s="284"/>
      <c r="CA135" s="285"/>
      <c r="CB135" s="284"/>
      <c r="CC135" s="285"/>
      <c r="CD135" s="284"/>
      <c r="CE135" s="285"/>
      <c r="CF135" s="284"/>
      <c r="CG135" s="285"/>
      <c r="CH135" s="284"/>
      <c r="CI135" s="285"/>
      <c r="CJ135" s="285"/>
      <c r="CK135" s="284"/>
      <c r="CL135" s="285"/>
      <c r="CM135" s="284"/>
      <c r="CN135" s="285"/>
      <c r="CO135" s="284"/>
      <c r="CP135" s="285"/>
      <c r="CQ135" s="284"/>
      <c r="CR135" s="285"/>
      <c r="CS135" s="284"/>
      <c r="CT135" s="285"/>
      <c r="CU135" s="284"/>
      <c r="CV135" s="285"/>
      <c r="CW135" s="284"/>
      <c r="CX135" s="285"/>
      <c r="CY135" s="284"/>
      <c r="CZ135" s="285"/>
      <c r="DA135" s="284"/>
      <c r="DB135" s="285"/>
      <c r="DC135" s="284"/>
      <c r="DD135" s="285"/>
      <c r="DE135" s="284"/>
      <c r="DF135" s="285"/>
      <c r="DG135" s="284"/>
      <c r="DH135" s="285"/>
      <c r="DI135" s="284"/>
      <c r="DJ135" s="285"/>
      <c r="DK135" s="284"/>
      <c r="DL135" s="285"/>
      <c r="DM135" s="284"/>
      <c r="DN135" s="285"/>
      <c r="DO135" s="284"/>
      <c r="DP135" s="285"/>
      <c r="DQ135" s="284"/>
      <c r="DR135" s="285"/>
      <c r="DS135" s="284"/>
      <c r="DT135" s="285"/>
      <c r="DU135" s="284"/>
      <c r="DV135" s="285"/>
      <c r="DW135" s="284"/>
      <c r="DX135" s="285"/>
      <c r="DY135" s="284"/>
      <c r="DZ135" s="285"/>
      <c r="EA135" s="284"/>
      <c r="EB135" s="285"/>
      <c r="EC135" s="284"/>
      <c r="ED135" s="285"/>
      <c r="EE135" s="284"/>
      <c r="EF135" s="285"/>
      <c r="EG135" s="284"/>
      <c r="EH135" s="285"/>
      <c r="EI135" s="284"/>
      <c r="EJ135" s="285"/>
      <c r="EK135" s="284"/>
      <c r="EL135" s="285"/>
      <c r="EM135" s="284"/>
      <c r="EN135" s="285"/>
      <c r="EO135" s="284"/>
      <c r="EP135" s="285"/>
      <c r="EQ135" s="284"/>
    </row>
    <row r="136" customFormat="false" ht="15" hidden="false" customHeight="true" outlineLevel="0" collapsed="false">
      <c r="BR136" s="284"/>
      <c r="BS136" s="285"/>
      <c r="BT136" s="284"/>
      <c r="BU136" s="285"/>
      <c r="BV136" s="284"/>
      <c r="BW136" s="285"/>
      <c r="BX136" s="284"/>
      <c r="BY136" s="285"/>
      <c r="BZ136" s="284"/>
      <c r="CA136" s="285"/>
      <c r="CB136" s="284"/>
      <c r="CC136" s="285"/>
      <c r="CD136" s="284"/>
      <c r="CE136" s="285"/>
      <c r="CF136" s="284"/>
      <c r="CG136" s="285"/>
      <c r="CH136" s="284"/>
      <c r="CI136" s="285"/>
      <c r="CJ136" s="285"/>
      <c r="CK136" s="284"/>
      <c r="CL136" s="285"/>
      <c r="CM136" s="284"/>
      <c r="CN136" s="285"/>
      <c r="CO136" s="284"/>
      <c r="CP136" s="285"/>
      <c r="CQ136" s="284"/>
      <c r="CR136" s="285"/>
      <c r="CS136" s="284"/>
      <c r="CT136" s="285"/>
      <c r="CU136" s="284"/>
      <c r="CV136" s="285"/>
      <c r="CW136" s="284"/>
      <c r="CX136" s="285"/>
      <c r="CY136" s="284"/>
      <c r="CZ136" s="285"/>
      <c r="DA136" s="284"/>
      <c r="DB136" s="285"/>
      <c r="DC136" s="284"/>
      <c r="DD136" s="285"/>
      <c r="DE136" s="284"/>
      <c r="DF136" s="285"/>
      <c r="DG136" s="284"/>
      <c r="DH136" s="285"/>
      <c r="DI136" s="284"/>
      <c r="DJ136" s="285"/>
      <c r="DK136" s="284"/>
      <c r="DL136" s="285"/>
      <c r="DM136" s="284"/>
      <c r="DN136" s="285"/>
      <c r="DO136" s="284"/>
      <c r="DP136" s="285"/>
      <c r="DQ136" s="284"/>
      <c r="DR136" s="285"/>
      <c r="DS136" s="284"/>
      <c r="DT136" s="285"/>
      <c r="DU136" s="284"/>
      <c r="DV136" s="285"/>
      <c r="DW136" s="284"/>
      <c r="DX136" s="285"/>
      <c r="DY136" s="284"/>
      <c r="DZ136" s="285"/>
      <c r="EA136" s="284"/>
      <c r="EB136" s="285"/>
      <c r="EC136" s="284"/>
      <c r="ED136" s="285"/>
      <c r="EE136" s="284"/>
      <c r="EF136" s="285"/>
      <c r="EG136" s="284"/>
      <c r="EH136" s="285"/>
      <c r="EI136" s="284"/>
      <c r="EJ136" s="285"/>
      <c r="EK136" s="284"/>
      <c r="EL136" s="285"/>
      <c r="EM136" s="284"/>
      <c r="EN136" s="285"/>
      <c r="EO136" s="284"/>
      <c r="EP136" s="285"/>
      <c r="EQ136" s="284"/>
    </row>
    <row r="137" customFormat="false" ht="15" hidden="false" customHeight="true" outlineLevel="0" collapsed="false">
      <c r="BR137" s="284"/>
      <c r="BS137" s="285"/>
      <c r="BT137" s="284"/>
      <c r="BU137" s="285"/>
      <c r="BV137" s="284"/>
      <c r="BW137" s="285"/>
      <c r="BX137" s="284"/>
      <c r="BY137" s="285"/>
      <c r="BZ137" s="284"/>
      <c r="CA137" s="285"/>
      <c r="CB137" s="284"/>
      <c r="CC137" s="285"/>
      <c r="CD137" s="284"/>
      <c r="CE137" s="285"/>
      <c r="CF137" s="284"/>
      <c r="CG137" s="285"/>
      <c r="CH137" s="284"/>
      <c r="CI137" s="285"/>
      <c r="CJ137" s="285"/>
      <c r="CK137" s="284"/>
      <c r="CL137" s="285"/>
      <c r="CM137" s="284"/>
      <c r="CN137" s="285"/>
      <c r="CO137" s="284"/>
      <c r="CP137" s="285"/>
      <c r="CQ137" s="284"/>
      <c r="CR137" s="285"/>
      <c r="CS137" s="284"/>
      <c r="CT137" s="285"/>
      <c r="CU137" s="284"/>
      <c r="CV137" s="285"/>
      <c r="CW137" s="284"/>
      <c r="CX137" s="285"/>
      <c r="CY137" s="284"/>
      <c r="CZ137" s="285"/>
      <c r="DA137" s="284"/>
      <c r="DB137" s="285"/>
      <c r="DC137" s="284"/>
      <c r="DD137" s="285"/>
      <c r="DE137" s="284"/>
      <c r="DF137" s="285"/>
      <c r="DG137" s="284"/>
      <c r="DH137" s="285"/>
      <c r="DI137" s="284"/>
      <c r="DJ137" s="285"/>
      <c r="DK137" s="284"/>
      <c r="DL137" s="285"/>
      <c r="DM137" s="284"/>
      <c r="DN137" s="285"/>
      <c r="DO137" s="284"/>
      <c r="DP137" s="285"/>
      <c r="DQ137" s="284"/>
      <c r="DR137" s="285"/>
      <c r="DS137" s="284"/>
      <c r="DT137" s="285"/>
      <c r="DU137" s="284"/>
      <c r="DV137" s="285"/>
      <c r="DW137" s="284"/>
      <c r="DX137" s="285"/>
      <c r="DY137" s="284"/>
      <c r="DZ137" s="285"/>
      <c r="EA137" s="284"/>
      <c r="EB137" s="285"/>
      <c r="EC137" s="284"/>
      <c r="ED137" s="285"/>
      <c r="EE137" s="284"/>
      <c r="EF137" s="285"/>
      <c r="EG137" s="284"/>
      <c r="EH137" s="285"/>
      <c r="EI137" s="284"/>
      <c r="EJ137" s="285"/>
      <c r="EK137" s="284"/>
      <c r="EL137" s="285"/>
      <c r="EM137" s="284"/>
      <c r="EN137" s="285"/>
      <c r="EO137" s="284"/>
      <c r="EP137" s="285"/>
      <c r="EQ137" s="284"/>
    </row>
    <row r="138" customFormat="false" ht="15" hidden="false" customHeight="true" outlineLevel="0" collapsed="false">
      <c r="BR138" s="284"/>
      <c r="BS138" s="285"/>
      <c r="BT138" s="284"/>
      <c r="BU138" s="285"/>
      <c r="BV138" s="284"/>
      <c r="BW138" s="285"/>
      <c r="BX138" s="284"/>
      <c r="BY138" s="285"/>
      <c r="BZ138" s="284"/>
      <c r="CA138" s="285"/>
      <c r="CB138" s="284"/>
      <c r="CC138" s="285"/>
      <c r="CD138" s="284"/>
      <c r="CE138" s="285"/>
      <c r="CF138" s="284"/>
      <c r="CG138" s="285"/>
      <c r="CH138" s="284"/>
      <c r="CI138" s="285"/>
      <c r="CJ138" s="285"/>
      <c r="CK138" s="284"/>
      <c r="CL138" s="285"/>
      <c r="CM138" s="284"/>
      <c r="CN138" s="285"/>
      <c r="CO138" s="284"/>
      <c r="CP138" s="285"/>
      <c r="CQ138" s="284"/>
      <c r="CR138" s="285"/>
      <c r="CS138" s="284"/>
      <c r="CT138" s="285"/>
      <c r="CU138" s="284"/>
      <c r="CV138" s="285"/>
      <c r="CW138" s="284"/>
      <c r="CX138" s="285"/>
      <c r="CY138" s="284"/>
      <c r="CZ138" s="285"/>
      <c r="DA138" s="284"/>
      <c r="DB138" s="285"/>
      <c r="DC138" s="284"/>
      <c r="DD138" s="285"/>
      <c r="DE138" s="284"/>
      <c r="DF138" s="285"/>
      <c r="DG138" s="284"/>
      <c r="DH138" s="285"/>
      <c r="DI138" s="284"/>
      <c r="DJ138" s="285"/>
      <c r="DK138" s="284"/>
      <c r="DL138" s="285"/>
      <c r="DM138" s="284"/>
      <c r="DN138" s="285"/>
      <c r="DO138" s="284"/>
      <c r="DP138" s="285"/>
      <c r="DQ138" s="284"/>
      <c r="DR138" s="285"/>
      <c r="DS138" s="284"/>
      <c r="DT138" s="285"/>
      <c r="DU138" s="284"/>
      <c r="DV138" s="285"/>
      <c r="DW138" s="284"/>
      <c r="DX138" s="285"/>
      <c r="DY138" s="284"/>
      <c r="DZ138" s="285"/>
      <c r="EA138" s="284"/>
      <c r="EB138" s="285"/>
      <c r="EC138" s="284"/>
      <c r="ED138" s="285"/>
      <c r="EE138" s="284"/>
      <c r="EF138" s="285"/>
      <c r="EG138" s="284"/>
      <c r="EH138" s="285"/>
      <c r="EI138" s="284"/>
      <c r="EJ138" s="285"/>
      <c r="EK138" s="284"/>
      <c r="EL138" s="285"/>
      <c r="EM138" s="284"/>
      <c r="EN138" s="285"/>
      <c r="EO138" s="284"/>
      <c r="EP138" s="285"/>
      <c r="EQ138" s="284"/>
    </row>
    <row r="139" customFormat="false" ht="15" hidden="false" customHeight="true" outlineLevel="0" collapsed="false">
      <c r="BR139" s="284"/>
      <c r="BS139" s="284"/>
      <c r="BT139" s="284"/>
      <c r="BU139" s="284"/>
      <c r="BV139" s="284"/>
      <c r="BW139" s="284"/>
      <c r="BX139" s="284"/>
      <c r="BY139" s="284"/>
      <c r="BZ139" s="284"/>
      <c r="CA139" s="284"/>
      <c r="CB139" s="284"/>
      <c r="CC139" s="284"/>
      <c r="CD139" s="284"/>
      <c r="CE139" s="284"/>
      <c r="CF139" s="284"/>
      <c r="CG139" s="284"/>
      <c r="CH139" s="284"/>
      <c r="CI139" s="284"/>
      <c r="CJ139" s="284"/>
      <c r="CK139" s="284"/>
      <c r="CL139" s="284"/>
      <c r="CM139" s="284"/>
      <c r="CN139" s="284"/>
      <c r="CO139" s="284"/>
      <c r="CP139" s="284"/>
      <c r="CQ139" s="284"/>
      <c r="CR139" s="284"/>
      <c r="CS139" s="284"/>
      <c r="CT139" s="284"/>
      <c r="CU139" s="284"/>
      <c r="CV139" s="284"/>
      <c r="CW139" s="284"/>
      <c r="CX139" s="284"/>
      <c r="CY139" s="284"/>
      <c r="CZ139" s="284"/>
      <c r="DA139" s="284"/>
      <c r="DB139" s="284"/>
      <c r="DC139" s="284"/>
      <c r="DD139" s="284"/>
      <c r="DE139" s="284"/>
      <c r="DF139" s="284"/>
      <c r="DG139" s="284"/>
      <c r="DH139" s="284"/>
      <c r="DI139" s="284"/>
      <c r="DJ139" s="284"/>
      <c r="DK139" s="284"/>
      <c r="DL139" s="284"/>
      <c r="DM139" s="284"/>
      <c r="DN139" s="284"/>
      <c r="DO139" s="284"/>
      <c r="DP139" s="284"/>
      <c r="DQ139" s="284"/>
      <c r="DR139" s="284"/>
      <c r="DS139" s="284"/>
      <c r="DT139" s="284"/>
      <c r="DU139" s="284"/>
      <c r="DV139" s="284"/>
      <c r="DW139" s="284"/>
      <c r="DX139" s="284"/>
      <c r="DY139" s="284"/>
      <c r="DZ139" s="284"/>
      <c r="EA139" s="284"/>
      <c r="EB139" s="284"/>
      <c r="EC139" s="284"/>
      <c r="ED139" s="284"/>
      <c r="EE139" s="284"/>
      <c r="EF139" s="284"/>
      <c r="EG139" s="284"/>
      <c r="EH139" s="284"/>
      <c r="EI139" s="284"/>
      <c r="EJ139" s="284"/>
      <c r="EK139" s="284"/>
      <c r="EL139" s="284"/>
      <c r="EM139" s="284"/>
      <c r="EN139" s="284"/>
      <c r="EO139" s="284"/>
      <c r="EP139" s="284"/>
      <c r="EQ139" s="284"/>
    </row>
    <row r="140" customFormat="false" ht="15" hidden="false" customHeight="true" outlineLevel="0" collapsed="false">
      <c r="BR140" s="284"/>
      <c r="BS140" s="284"/>
      <c r="BT140" s="284"/>
      <c r="BU140" s="284"/>
      <c r="BV140" s="284"/>
      <c r="BW140" s="284"/>
      <c r="BX140" s="284"/>
      <c r="BY140" s="284"/>
      <c r="BZ140" s="284"/>
      <c r="CA140" s="284"/>
      <c r="CB140" s="284"/>
      <c r="CC140" s="284"/>
      <c r="CD140" s="284"/>
      <c r="CE140" s="284"/>
      <c r="CF140" s="284"/>
      <c r="CG140" s="284"/>
      <c r="CH140" s="284"/>
      <c r="CI140" s="284"/>
      <c r="CJ140" s="284"/>
      <c r="CK140" s="284"/>
      <c r="CL140" s="284"/>
      <c r="CM140" s="284"/>
      <c r="CN140" s="284"/>
      <c r="CO140" s="284"/>
      <c r="CP140" s="284"/>
      <c r="CQ140" s="284"/>
      <c r="CR140" s="284"/>
      <c r="CS140" s="284"/>
      <c r="CT140" s="284"/>
      <c r="CU140" s="284"/>
      <c r="CV140" s="284"/>
      <c r="CW140" s="284"/>
      <c r="CX140" s="284"/>
      <c r="CY140" s="284"/>
      <c r="CZ140" s="284"/>
      <c r="DA140" s="284"/>
      <c r="DB140" s="284"/>
      <c r="DC140" s="284"/>
      <c r="DD140" s="284"/>
      <c r="DE140" s="284"/>
      <c r="DF140" s="284"/>
      <c r="DG140" s="284"/>
      <c r="DH140" s="284"/>
      <c r="DI140" s="284"/>
      <c r="DJ140" s="284"/>
      <c r="DK140" s="284"/>
      <c r="DL140" s="284"/>
      <c r="DM140" s="284"/>
      <c r="DN140" s="284"/>
      <c r="DO140" s="284"/>
      <c r="DP140" s="284"/>
      <c r="DQ140" s="284"/>
      <c r="DR140" s="284"/>
      <c r="DS140" s="284"/>
      <c r="DT140" s="284"/>
      <c r="DU140" s="284"/>
      <c r="DV140" s="284"/>
      <c r="DW140" s="284"/>
      <c r="DX140" s="284"/>
      <c r="DY140" s="284"/>
      <c r="DZ140" s="284"/>
      <c r="EA140" s="284"/>
      <c r="EB140" s="284"/>
      <c r="EC140" s="284"/>
      <c r="ED140" s="284"/>
      <c r="EE140" s="284"/>
      <c r="EF140" s="284"/>
      <c r="EG140" s="284"/>
      <c r="EH140" s="284"/>
      <c r="EI140" s="284"/>
      <c r="EJ140" s="284"/>
      <c r="EK140" s="284"/>
      <c r="EL140" s="284"/>
      <c r="EM140" s="284"/>
      <c r="EN140" s="284"/>
      <c r="EO140" s="284"/>
      <c r="EP140" s="284"/>
      <c r="EQ140" s="284"/>
    </row>
    <row r="141" customFormat="false" ht="15" hidden="false" customHeight="true" outlineLevel="0" collapsed="false">
      <c r="BR141" s="284"/>
      <c r="BS141" s="284"/>
      <c r="BT141" s="284"/>
      <c r="BU141" s="284"/>
      <c r="BV141" s="284"/>
      <c r="BW141" s="284"/>
      <c r="BX141" s="284"/>
      <c r="BY141" s="284"/>
      <c r="BZ141" s="284"/>
      <c r="CA141" s="284"/>
      <c r="CB141" s="284"/>
      <c r="CC141" s="284"/>
      <c r="CD141" s="284"/>
      <c r="CE141" s="284"/>
      <c r="CF141" s="284"/>
      <c r="CG141" s="284"/>
      <c r="CH141" s="284"/>
      <c r="CI141" s="284"/>
      <c r="CJ141" s="284"/>
      <c r="CK141" s="284"/>
      <c r="CL141" s="284"/>
      <c r="CM141" s="284"/>
      <c r="CN141" s="284"/>
      <c r="CO141" s="284"/>
      <c r="CP141" s="284"/>
      <c r="CQ141" s="284"/>
      <c r="CR141" s="284"/>
      <c r="CS141" s="284"/>
      <c r="CT141" s="284"/>
      <c r="CU141" s="284"/>
      <c r="CV141" s="284"/>
      <c r="CW141" s="284"/>
      <c r="CX141" s="284"/>
      <c r="CY141" s="284"/>
      <c r="CZ141" s="284"/>
      <c r="DA141" s="284"/>
      <c r="DB141" s="284"/>
      <c r="DC141" s="284"/>
      <c r="DD141" s="284"/>
      <c r="DE141" s="284"/>
      <c r="DF141" s="284"/>
      <c r="DG141" s="284"/>
      <c r="DH141" s="284"/>
      <c r="DI141" s="284"/>
      <c r="DJ141" s="284"/>
      <c r="DK141" s="284"/>
      <c r="DL141" s="284"/>
      <c r="DM141" s="284"/>
      <c r="DN141" s="284"/>
      <c r="DO141" s="284"/>
      <c r="DP141" s="284"/>
      <c r="DQ141" s="284"/>
      <c r="DR141" s="284"/>
      <c r="DS141" s="284"/>
      <c r="DT141" s="284"/>
      <c r="DU141" s="284"/>
      <c r="DV141" s="284"/>
      <c r="DW141" s="284"/>
      <c r="DX141" s="284"/>
      <c r="DY141" s="284"/>
      <c r="DZ141" s="284"/>
      <c r="EA141" s="284"/>
      <c r="EB141" s="284"/>
      <c r="EC141" s="284"/>
      <c r="ED141" s="284"/>
      <c r="EE141" s="284"/>
      <c r="EF141" s="284"/>
      <c r="EG141" s="284"/>
      <c r="EH141" s="284"/>
      <c r="EI141" s="284"/>
      <c r="EJ141" s="284"/>
      <c r="EK141" s="284"/>
      <c r="EL141" s="284"/>
      <c r="EM141" s="284"/>
      <c r="EN141" s="284"/>
      <c r="EO141" s="284"/>
      <c r="EP141" s="284"/>
      <c r="EQ141" s="284"/>
    </row>
    <row r="142" customFormat="false" ht="15" hidden="false" customHeight="true" outlineLevel="0" collapsed="false">
      <c r="BR142" s="284"/>
      <c r="BS142" s="284"/>
      <c r="BT142" s="284"/>
      <c r="BU142" s="284"/>
      <c r="BV142" s="284"/>
      <c r="BW142" s="284"/>
      <c r="BX142" s="284"/>
      <c r="BY142" s="284"/>
      <c r="BZ142" s="284"/>
      <c r="CA142" s="284"/>
      <c r="CB142" s="284"/>
      <c r="CC142" s="284"/>
      <c r="CD142" s="284"/>
      <c r="CE142" s="284"/>
      <c r="CF142" s="284"/>
      <c r="CG142" s="284"/>
      <c r="CH142" s="284"/>
      <c r="CI142" s="284"/>
      <c r="CJ142" s="284"/>
      <c r="CK142" s="284"/>
      <c r="CL142" s="284"/>
      <c r="CM142" s="284"/>
      <c r="CN142" s="284"/>
      <c r="CO142" s="284"/>
      <c r="CP142" s="284"/>
      <c r="CQ142" s="284"/>
      <c r="CR142" s="284"/>
      <c r="CS142" s="284"/>
      <c r="CT142" s="284"/>
      <c r="CU142" s="284"/>
      <c r="CV142" s="284"/>
      <c r="CW142" s="284"/>
      <c r="CX142" s="284"/>
      <c r="CY142" s="284"/>
      <c r="CZ142" s="284"/>
      <c r="DA142" s="284"/>
      <c r="DB142" s="284"/>
      <c r="DC142" s="284"/>
      <c r="DD142" s="284"/>
      <c r="DE142" s="284"/>
      <c r="DF142" s="284"/>
      <c r="DG142" s="284"/>
      <c r="DH142" s="284"/>
      <c r="DI142" s="284"/>
      <c r="DJ142" s="284"/>
      <c r="DK142" s="284"/>
      <c r="DL142" s="284"/>
      <c r="DM142" s="284"/>
      <c r="DN142" s="284"/>
      <c r="DO142" s="284"/>
      <c r="DP142" s="284"/>
      <c r="DQ142" s="284"/>
      <c r="DR142" s="284"/>
      <c r="DS142" s="284"/>
      <c r="DT142" s="284"/>
      <c r="DU142" s="284"/>
      <c r="DV142" s="284"/>
      <c r="DW142" s="284"/>
      <c r="DX142" s="284"/>
      <c r="DY142" s="284"/>
      <c r="DZ142" s="284"/>
      <c r="EA142" s="284"/>
      <c r="EB142" s="284"/>
      <c r="EC142" s="284"/>
      <c r="ED142" s="284"/>
      <c r="EE142" s="284"/>
      <c r="EF142" s="284"/>
      <c r="EG142" s="284"/>
      <c r="EH142" s="284"/>
      <c r="EI142" s="284"/>
      <c r="EJ142" s="284"/>
      <c r="EK142" s="284"/>
      <c r="EL142" s="284"/>
      <c r="EM142" s="284"/>
      <c r="EN142" s="284"/>
      <c r="EO142" s="284"/>
      <c r="EP142" s="284"/>
      <c r="EQ142" s="284"/>
    </row>
    <row r="143" customFormat="false" ht="15" hidden="false" customHeight="true" outlineLevel="0" collapsed="false">
      <c r="BR143" s="284"/>
      <c r="BS143" s="284"/>
      <c r="BT143" s="284"/>
      <c r="BU143" s="284"/>
      <c r="BV143" s="284"/>
      <c r="BW143" s="284"/>
      <c r="BX143" s="284"/>
      <c r="BY143" s="284"/>
      <c r="BZ143" s="284"/>
      <c r="CA143" s="284"/>
      <c r="CB143" s="284"/>
      <c r="CC143" s="284"/>
      <c r="CD143" s="284"/>
      <c r="CE143" s="284"/>
      <c r="CF143" s="284"/>
      <c r="CG143" s="284"/>
      <c r="CH143" s="284"/>
      <c r="CI143" s="284"/>
      <c r="CJ143" s="284"/>
      <c r="CK143" s="284"/>
      <c r="CL143" s="284"/>
      <c r="CM143" s="284"/>
      <c r="CN143" s="284"/>
      <c r="CO143" s="284"/>
      <c r="CP143" s="284"/>
      <c r="CQ143" s="284"/>
      <c r="CR143" s="284"/>
      <c r="CS143" s="284"/>
      <c r="CT143" s="284"/>
      <c r="CU143" s="284"/>
      <c r="CV143" s="284"/>
      <c r="CW143" s="284"/>
      <c r="CX143" s="284"/>
      <c r="CY143" s="284"/>
      <c r="CZ143" s="284"/>
      <c r="DA143" s="284"/>
      <c r="DB143" s="284"/>
      <c r="DC143" s="284"/>
      <c r="DD143" s="284"/>
      <c r="DE143" s="284"/>
      <c r="DF143" s="284"/>
      <c r="DG143" s="284"/>
      <c r="DH143" s="284"/>
      <c r="DI143" s="284"/>
      <c r="DJ143" s="284"/>
      <c r="DK143" s="284"/>
      <c r="DL143" s="284"/>
      <c r="DM143" s="284"/>
      <c r="DN143" s="284"/>
      <c r="DO143" s="284"/>
      <c r="DP143" s="284"/>
      <c r="DQ143" s="284"/>
      <c r="DR143" s="284"/>
      <c r="DS143" s="284"/>
      <c r="DT143" s="284"/>
      <c r="DU143" s="284"/>
      <c r="DV143" s="284"/>
      <c r="DW143" s="284"/>
      <c r="DX143" s="284"/>
      <c r="DY143" s="284"/>
      <c r="DZ143" s="284"/>
      <c r="EA143" s="284"/>
      <c r="EB143" s="284"/>
      <c r="EC143" s="284"/>
      <c r="ED143" s="284"/>
      <c r="EE143" s="284"/>
      <c r="EF143" s="284"/>
      <c r="EG143" s="284"/>
      <c r="EH143" s="284"/>
      <c r="EI143" s="284"/>
      <c r="EJ143" s="284"/>
      <c r="EK143" s="284"/>
      <c r="EL143" s="284"/>
      <c r="EM143" s="284"/>
      <c r="EN143" s="284"/>
      <c r="EO143" s="284"/>
      <c r="EP143" s="284"/>
      <c r="EQ143" s="284"/>
    </row>
    <row r="144" customFormat="false" ht="15" hidden="false" customHeight="true" outlineLevel="0" collapsed="false">
      <c r="BR144" s="284"/>
      <c r="BS144" s="284"/>
      <c r="BT144" s="284"/>
      <c r="BU144" s="284"/>
      <c r="BV144" s="284"/>
      <c r="BW144" s="284"/>
      <c r="BX144" s="284"/>
      <c r="BY144" s="284"/>
      <c r="BZ144" s="284"/>
      <c r="CA144" s="284"/>
      <c r="CB144" s="284"/>
      <c r="CC144" s="284"/>
      <c r="CD144" s="284"/>
      <c r="CE144" s="284"/>
      <c r="CF144" s="284"/>
      <c r="CG144" s="284"/>
      <c r="CH144" s="284"/>
      <c r="CI144" s="284"/>
      <c r="CJ144" s="284"/>
      <c r="CK144" s="284"/>
      <c r="CL144" s="284"/>
      <c r="CM144" s="284"/>
      <c r="CN144" s="284"/>
      <c r="CO144" s="284"/>
      <c r="CP144" s="284"/>
      <c r="CQ144" s="284"/>
      <c r="CR144" s="284"/>
      <c r="CS144" s="284"/>
      <c r="CT144" s="284"/>
      <c r="CU144" s="284"/>
      <c r="CV144" s="284"/>
      <c r="CW144" s="284"/>
      <c r="CX144" s="284"/>
      <c r="CY144" s="284"/>
      <c r="CZ144" s="284"/>
      <c r="DA144" s="284"/>
      <c r="DB144" s="284"/>
      <c r="DC144" s="284"/>
      <c r="DD144" s="284"/>
      <c r="DE144" s="284"/>
      <c r="DF144" s="284"/>
      <c r="DG144" s="284"/>
      <c r="DH144" s="284"/>
      <c r="DI144" s="284"/>
      <c r="DJ144" s="284"/>
      <c r="DK144" s="284"/>
      <c r="DL144" s="284"/>
      <c r="DM144" s="284"/>
      <c r="DN144" s="284"/>
      <c r="DO144" s="284"/>
      <c r="DP144" s="284"/>
      <c r="DQ144" s="284"/>
      <c r="DR144" s="284"/>
      <c r="DS144" s="284"/>
      <c r="DT144" s="284"/>
      <c r="DU144" s="284"/>
      <c r="DV144" s="284"/>
      <c r="DW144" s="284"/>
      <c r="DX144" s="284"/>
      <c r="DY144" s="284"/>
      <c r="DZ144" s="284"/>
      <c r="EA144" s="284"/>
      <c r="EB144" s="284"/>
      <c r="EC144" s="284"/>
      <c r="ED144" s="284"/>
      <c r="EE144" s="284"/>
      <c r="EF144" s="284"/>
      <c r="EG144" s="284"/>
      <c r="EH144" s="284"/>
      <c r="EI144" s="284"/>
      <c r="EJ144" s="284"/>
      <c r="EK144" s="284"/>
      <c r="EL144" s="284"/>
      <c r="EM144" s="284"/>
      <c r="EN144" s="284"/>
      <c r="EO144" s="284"/>
      <c r="EP144" s="284"/>
      <c r="EQ144" s="284"/>
    </row>
    <row r="145" customFormat="false" ht="15" hidden="false" customHeight="true" outlineLevel="0" collapsed="false">
      <c r="BR145" s="284"/>
      <c r="BS145" s="284"/>
      <c r="BT145" s="284"/>
      <c r="BU145" s="284"/>
      <c r="BV145" s="284"/>
      <c r="BW145" s="284"/>
      <c r="BX145" s="284"/>
      <c r="BY145" s="284"/>
      <c r="BZ145" s="284"/>
      <c r="CA145" s="284"/>
      <c r="CB145" s="284"/>
      <c r="CC145" s="284"/>
      <c r="CD145" s="284"/>
      <c r="CE145" s="284"/>
      <c r="CF145" s="284"/>
      <c r="CG145" s="284"/>
      <c r="CH145" s="284"/>
      <c r="CI145" s="284"/>
      <c r="CJ145" s="284"/>
      <c r="CK145" s="284"/>
      <c r="CL145" s="284"/>
      <c r="CM145" s="284"/>
      <c r="CN145" s="284"/>
      <c r="CO145" s="284"/>
      <c r="CP145" s="284"/>
      <c r="CQ145" s="284"/>
      <c r="CR145" s="284"/>
      <c r="CS145" s="284"/>
      <c r="CT145" s="284"/>
      <c r="CU145" s="284"/>
      <c r="CV145" s="284"/>
      <c r="CW145" s="284"/>
      <c r="CX145" s="284"/>
      <c r="CY145" s="284"/>
      <c r="CZ145" s="284"/>
      <c r="DA145" s="284"/>
      <c r="DB145" s="284"/>
      <c r="DC145" s="284"/>
      <c r="DD145" s="284"/>
      <c r="DE145" s="284"/>
      <c r="DF145" s="284"/>
      <c r="DG145" s="284"/>
      <c r="DH145" s="284"/>
      <c r="DI145" s="284"/>
      <c r="DJ145" s="284"/>
      <c r="DK145" s="284"/>
      <c r="DL145" s="284"/>
      <c r="DM145" s="284"/>
      <c r="DN145" s="284"/>
      <c r="DO145" s="284"/>
      <c r="DP145" s="284"/>
      <c r="DQ145" s="284"/>
      <c r="DR145" s="284"/>
      <c r="DS145" s="284"/>
      <c r="DT145" s="284"/>
      <c r="DU145" s="284"/>
      <c r="DV145" s="284"/>
      <c r="DW145" s="284"/>
      <c r="DX145" s="284"/>
      <c r="DY145" s="284"/>
      <c r="DZ145" s="284"/>
      <c r="EA145" s="284"/>
      <c r="EB145" s="284"/>
      <c r="EC145" s="284"/>
      <c r="ED145" s="284"/>
      <c r="EE145" s="284"/>
      <c r="EF145" s="284"/>
      <c r="EG145" s="284"/>
      <c r="EH145" s="284"/>
      <c r="EI145" s="284"/>
      <c r="EJ145" s="284"/>
      <c r="EK145" s="284"/>
      <c r="EL145" s="284"/>
      <c r="EM145" s="284"/>
      <c r="EN145" s="284"/>
      <c r="EO145" s="284"/>
      <c r="EP145" s="284"/>
      <c r="EQ145" s="284"/>
    </row>
    <row r="146" customFormat="false" ht="15" hidden="false" customHeight="true" outlineLevel="0" collapsed="false">
      <c r="BR146" s="284"/>
      <c r="BS146" s="284"/>
      <c r="BT146" s="284"/>
      <c r="BU146" s="284"/>
      <c r="BV146" s="284"/>
      <c r="BW146" s="284"/>
      <c r="BX146" s="284"/>
      <c r="BY146" s="284"/>
      <c r="BZ146" s="284"/>
      <c r="CA146" s="284"/>
      <c r="CB146" s="284"/>
      <c r="CC146" s="284"/>
      <c r="CD146" s="284"/>
      <c r="CE146" s="284"/>
      <c r="CF146" s="284"/>
      <c r="CG146" s="284"/>
      <c r="CH146" s="284"/>
      <c r="CI146" s="284"/>
      <c r="CJ146" s="284"/>
      <c r="CK146" s="284"/>
      <c r="CL146" s="284"/>
      <c r="CM146" s="284"/>
      <c r="CN146" s="284"/>
      <c r="CO146" s="284"/>
      <c r="CP146" s="284"/>
      <c r="CQ146" s="284"/>
      <c r="CR146" s="284"/>
      <c r="CS146" s="284"/>
      <c r="CT146" s="284"/>
      <c r="CU146" s="284"/>
      <c r="CV146" s="284"/>
      <c r="CW146" s="284"/>
      <c r="CX146" s="284"/>
      <c r="CY146" s="284"/>
      <c r="CZ146" s="284"/>
      <c r="DA146" s="284"/>
      <c r="DB146" s="284"/>
      <c r="DC146" s="284"/>
      <c r="DD146" s="284"/>
      <c r="DE146" s="284"/>
      <c r="DF146" s="284"/>
      <c r="DG146" s="284"/>
      <c r="DH146" s="284"/>
      <c r="DI146" s="284"/>
      <c r="DJ146" s="284"/>
      <c r="DK146" s="284"/>
      <c r="DL146" s="284"/>
      <c r="DM146" s="284"/>
      <c r="DN146" s="284"/>
      <c r="DO146" s="284"/>
      <c r="DP146" s="284"/>
      <c r="DQ146" s="284"/>
      <c r="DR146" s="284"/>
      <c r="DS146" s="284"/>
      <c r="DT146" s="284"/>
      <c r="DU146" s="284"/>
      <c r="DV146" s="284"/>
      <c r="DW146" s="284"/>
      <c r="DX146" s="284"/>
      <c r="DY146" s="284"/>
      <c r="DZ146" s="284"/>
      <c r="EA146" s="284"/>
      <c r="EB146" s="284"/>
      <c r="EC146" s="284"/>
      <c r="ED146" s="284"/>
      <c r="EE146" s="284"/>
      <c r="EF146" s="284"/>
      <c r="EG146" s="284"/>
      <c r="EH146" s="284"/>
      <c r="EI146" s="284"/>
      <c r="EJ146" s="284"/>
      <c r="EK146" s="284"/>
      <c r="EL146" s="284"/>
      <c r="EM146" s="284"/>
      <c r="EN146" s="284"/>
      <c r="EO146" s="284"/>
      <c r="EP146" s="284"/>
      <c r="EQ146" s="284"/>
    </row>
    <row r="147" customFormat="false" ht="15" hidden="false" customHeight="true" outlineLevel="0" collapsed="false">
      <c r="BR147" s="284"/>
      <c r="BS147" s="284"/>
      <c r="BT147" s="284"/>
      <c r="BU147" s="284"/>
      <c r="BV147" s="284"/>
      <c r="BW147" s="284"/>
      <c r="BX147" s="284"/>
      <c r="BY147" s="284"/>
      <c r="BZ147" s="284"/>
      <c r="CA147" s="284"/>
      <c r="CB147" s="284"/>
      <c r="CC147" s="284"/>
      <c r="CD147" s="284"/>
      <c r="CE147" s="284"/>
      <c r="CF147" s="284"/>
      <c r="CG147" s="284"/>
      <c r="CH147" s="284"/>
      <c r="CI147" s="284"/>
      <c r="CJ147" s="284"/>
      <c r="CK147" s="284"/>
      <c r="CL147" s="284"/>
      <c r="CM147" s="284"/>
      <c r="CN147" s="284"/>
      <c r="CO147" s="284"/>
      <c r="CP147" s="284"/>
      <c r="CQ147" s="284"/>
      <c r="CR147" s="284"/>
      <c r="CS147" s="284"/>
      <c r="CT147" s="284"/>
      <c r="CU147" s="284"/>
      <c r="CV147" s="284"/>
      <c r="CW147" s="284"/>
      <c r="CX147" s="284"/>
      <c r="CY147" s="284"/>
      <c r="CZ147" s="284"/>
      <c r="DA147" s="284"/>
      <c r="DB147" s="284"/>
      <c r="DC147" s="284"/>
      <c r="DD147" s="284"/>
      <c r="DE147" s="284"/>
      <c r="DF147" s="284"/>
      <c r="DG147" s="284"/>
      <c r="DH147" s="284"/>
      <c r="DI147" s="284"/>
      <c r="DJ147" s="284"/>
      <c r="DK147" s="284"/>
      <c r="DL147" s="284"/>
      <c r="DM147" s="284"/>
      <c r="DN147" s="284"/>
      <c r="DO147" s="284"/>
      <c r="DP147" s="284"/>
      <c r="DQ147" s="284"/>
      <c r="DR147" s="284"/>
      <c r="DS147" s="284"/>
      <c r="DT147" s="284"/>
      <c r="DU147" s="284"/>
      <c r="DV147" s="284"/>
      <c r="DW147" s="284"/>
      <c r="DX147" s="284"/>
      <c r="DY147" s="284"/>
      <c r="DZ147" s="284"/>
      <c r="EA147" s="284"/>
      <c r="EB147" s="284"/>
      <c r="EC147" s="284"/>
      <c r="ED147" s="284"/>
      <c r="EE147" s="284"/>
      <c r="EF147" s="284"/>
      <c r="EG147" s="284"/>
      <c r="EH147" s="284"/>
      <c r="EI147" s="284"/>
      <c r="EJ147" s="284"/>
      <c r="EK147" s="284"/>
      <c r="EL147" s="284"/>
      <c r="EM147" s="284"/>
      <c r="EN147" s="284"/>
      <c r="EO147" s="284"/>
      <c r="EP147" s="284"/>
      <c r="EQ147" s="284"/>
    </row>
    <row r="148" customFormat="false" ht="15" hidden="false" customHeight="true" outlineLevel="0" collapsed="false">
      <c r="BR148" s="284"/>
      <c r="BS148" s="284"/>
      <c r="BT148" s="284"/>
      <c r="BU148" s="284"/>
      <c r="BV148" s="284"/>
      <c r="BW148" s="284"/>
      <c r="BX148" s="284"/>
      <c r="BY148" s="284"/>
      <c r="BZ148" s="284"/>
      <c r="CA148" s="284"/>
      <c r="CB148" s="284"/>
      <c r="CC148" s="284"/>
      <c r="CD148" s="284"/>
      <c r="CE148" s="284"/>
      <c r="CF148" s="284"/>
      <c r="CG148" s="284"/>
      <c r="CH148" s="284"/>
      <c r="CI148" s="284"/>
      <c r="CJ148" s="284"/>
      <c r="CK148" s="284"/>
      <c r="CL148" s="284"/>
      <c r="CM148" s="284"/>
      <c r="CN148" s="284"/>
      <c r="CO148" s="284"/>
      <c r="CP148" s="284"/>
      <c r="CQ148" s="284"/>
      <c r="CR148" s="284"/>
      <c r="CS148" s="284"/>
      <c r="CT148" s="284"/>
      <c r="CU148" s="284"/>
      <c r="CV148" s="284"/>
      <c r="CW148" s="284"/>
      <c r="CX148" s="284"/>
      <c r="CY148" s="284"/>
      <c r="CZ148" s="284"/>
      <c r="DA148" s="284"/>
      <c r="DB148" s="284"/>
      <c r="DC148" s="284"/>
      <c r="DD148" s="284"/>
      <c r="DE148" s="284"/>
      <c r="DF148" s="284"/>
      <c r="DG148" s="284"/>
      <c r="DH148" s="284"/>
      <c r="DI148" s="284"/>
      <c r="DJ148" s="284"/>
      <c r="DK148" s="284"/>
      <c r="DL148" s="284"/>
      <c r="DM148" s="284"/>
      <c r="DN148" s="284"/>
      <c r="DO148" s="284"/>
      <c r="DP148" s="284"/>
      <c r="DQ148" s="284"/>
      <c r="DR148" s="284"/>
      <c r="DS148" s="284"/>
      <c r="DT148" s="284"/>
      <c r="DU148" s="284"/>
      <c r="DV148" s="284"/>
      <c r="DW148" s="284"/>
      <c r="DX148" s="284"/>
      <c r="DY148" s="284"/>
      <c r="DZ148" s="284"/>
      <c r="EA148" s="284"/>
      <c r="EB148" s="284"/>
      <c r="EC148" s="284"/>
      <c r="ED148" s="284"/>
      <c r="EE148" s="284"/>
      <c r="EF148" s="284"/>
      <c r="EG148" s="284"/>
      <c r="EH148" s="284"/>
      <c r="EI148" s="284"/>
      <c r="EJ148" s="284"/>
      <c r="EK148" s="284"/>
      <c r="EL148" s="284"/>
      <c r="EM148" s="284"/>
      <c r="EN148" s="284"/>
      <c r="EO148" s="284"/>
      <c r="EP148" s="284"/>
      <c r="EQ148" s="284"/>
    </row>
    <row r="149" customFormat="false" ht="15" hidden="false" customHeight="true" outlineLevel="0" collapsed="false">
      <c r="BR149" s="284"/>
      <c r="BS149" s="284"/>
      <c r="BT149" s="284"/>
      <c r="BU149" s="284"/>
      <c r="BV149" s="284"/>
      <c r="BW149" s="284"/>
      <c r="BX149" s="284"/>
      <c r="BY149" s="284"/>
      <c r="BZ149" s="284"/>
      <c r="CA149" s="284"/>
      <c r="CB149" s="284"/>
      <c r="CC149" s="284"/>
      <c r="CD149" s="284"/>
      <c r="CE149" s="284"/>
      <c r="CF149" s="284"/>
      <c r="CG149" s="284"/>
      <c r="CH149" s="284"/>
      <c r="CI149" s="284"/>
      <c r="CJ149" s="284"/>
      <c r="CK149" s="284"/>
      <c r="CL149" s="284"/>
      <c r="CM149" s="284"/>
      <c r="CN149" s="284"/>
      <c r="CO149" s="284"/>
      <c r="CP149" s="284"/>
      <c r="CQ149" s="284"/>
      <c r="CR149" s="284"/>
      <c r="CS149" s="284"/>
      <c r="CT149" s="284"/>
      <c r="CU149" s="284"/>
      <c r="CV149" s="284"/>
      <c r="CW149" s="284"/>
      <c r="CX149" s="284"/>
      <c r="CY149" s="284"/>
      <c r="CZ149" s="284"/>
      <c r="DA149" s="284"/>
      <c r="DB149" s="284"/>
      <c r="DC149" s="284"/>
      <c r="DD149" s="284"/>
      <c r="DE149" s="284"/>
      <c r="DF149" s="284"/>
      <c r="DG149" s="284"/>
      <c r="DH149" s="284"/>
      <c r="DI149" s="284"/>
      <c r="DJ149" s="284"/>
      <c r="DK149" s="284"/>
      <c r="DL149" s="284"/>
      <c r="DM149" s="284"/>
      <c r="DN149" s="284"/>
      <c r="DO149" s="284"/>
      <c r="DP149" s="284"/>
      <c r="DQ149" s="284"/>
      <c r="DR149" s="284"/>
      <c r="DS149" s="284"/>
      <c r="DT149" s="284"/>
      <c r="DU149" s="284"/>
      <c r="DV149" s="284"/>
      <c r="DW149" s="284"/>
      <c r="DX149" s="284"/>
      <c r="DY149" s="284"/>
      <c r="DZ149" s="284"/>
      <c r="EA149" s="284"/>
      <c r="EB149" s="284"/>
      <c r="EC149" s="284"/>
      <c r="ED149" s="284"/>
      <c r="EE149" s="284"/>
      <c r="EF149" s="284"/>
      <c r="EG149" s="284"/>
      <c r="EH149" s="284"/>
      <c r="EI149" s="284"/>
      <c r="EJ149" s="284"/>
      <c r="EK149" s="284"/>
      <c r="EL149" s="284"/>
      <c r="EM149" s="284"/>
      <c r="EN149" s="284"/>
      <c r="EO149" s="284"/>
      <c r="EP149" s="284"/>
      <c r="EQ149" s="284"/>
    </row>
    <row r="150" customFormat="false" ht="15" hidden="false" customHeight="true" outlineLevel="0" collapsed="false">
      <c r="BR150" s="284"/>
      <c r="BS150" s="284"/>
      <c r="BT150" s="284"/>
      <c r="BU150" s="284"/>
      <c r="BV150" s="284"/>
      <c r="BW150" s="284"/>
      <c r="BX150" s="284"/>
      <c r="BY150" s="284"/>
      <c r="BZ150" s="284"/>
      <c r="CA150" s="284"/>
      <c r="CB150" s="284"/>
      <c r="CC150" s="284"/>
      <c r="CD150" s="284"/>
      <c r="CE150" s="284"/>
      <c r="CF150" s="284"/>
      <c r="CG150" s="284"/>
      <c r="CH150" s="284"/>
      <c r="CI150" s="284"/>
      <c r="CJ150" s="284"/>
      <c r="CK150" s="284"/>
      <c r="CL150" s="284"/>
      <c r="CM150" s="284"/>
      <c r="CN150" s="284"/>
      <c r="CO150" s="284"/>
      <c r="CP150" s="284"/>
      <c r="CQ150" s="284"/>
      <c r="CR150" s="284"/>
      <c r="CS150" s="284"/>
      <c r="CT150" s="284"/>
      <c r="CU150" s="284"/>
      <c r="CV150" s="284"/>
      <c r="CW150" s="284"/>
      <c r="CX150" s="284"/>
      <c r="CY150" s="284"/>
      <c r="CZ150" s="284"/>
      <c r="DA150" s="284"/>
      <c r="DB150" s="284"/>
      <c r="DC150" s="284"/>
      <c r="DD150" s="284"/>
      <c r="DE150" s="284"/>
      <c r="DF150" s="284"/>
      <c r="DG150" s="284"/>
      <c r="DH150" s="284"/>
      <c r="DI150" s="284"/>
      <c r="DJ150" s="284"/>
      <c r="DK150" s="284"/>
      <c r="DL150" s="284"/>
      <c r="DM150" s="284"/>
      <c r="DN150" s="284"/>
      <c r="DO150" s="284"/>
      <c r="DP150" s="284"/>
      <c r="DQ150" s="284"/>
      <c r="DR150" s="284"/>
      <c r="DS150" s="284"/>
      <c r="DT150" s="284"/>
      <c r="DU150" s="284"/>
      <c r="DV150" s="284"/>
      <c r="DW150" s="284"/>
      <c r="DX150" s="284"/>
      <c r="DY150" s="284"/>
      <c r="DZ150" s="284"/>
      <c r="EA150" s="284"/>
      <c r="EB150" s="284"/>
      <c r="EC150" s="284"/>
      <c r="ED150" s="284"/>
      <c r="EE150" s="284"/>
      <c r="EF150" s="284"/>
      <c r="EG150" s="284"/>
      <c r="EH150" s="284"/>
      <c r="EI150" s="284"/>
      <c r="EJ150" s="284"/>
      <c r="EK150" s="284"/>
      <c r="EL150" s="284"/>
      <c r="EM150" s="284"/>
      <c r="EN150" s="284"/>
      <c r="EO150" s="284"/>
      <c r="EP150" s="284"/>
      <c r="EQ150" s="284"/>
    </row>
    <row r="151" customFormat="false" ht="15" hidden="false" customHeight="true" outlineLevel="0" collapsed="false">
      <c r="BR151" s="284"/>
      <c r="BS151" s="284"/>
      <c r="BT151" s="284"/>
      <c r="BU151" s="284"/>
      <c r="BV151" s="284"/>
      <c r="BW151" s="284"/>
      <c r="BX151" s="284"/>
      <c r="BY151" s="284"/>
      <c r="BZ151" s="284"/>
      <c r="CA151" s="284"/>
      <c r="CB151" s="284"/>
      <c r="CC151" s="284"/>
      <c r="CD151" s="284"/>
      <c r="CE151" s="284"/>
      <c r="CF151" s="284"/>
      <c r="CG151" s="284"/>
      <c r="CH151" s="284"/>
      <c r="CI151" s="284"/>
      <c r="CJ151" s="284"/>
      <c r="CK151" s="284"/>
      <c r="CL151" s="284"/>
      <c r="CM151" s="284"/>
      <c r="CN151" s="284"/>
      <c r="CO151" s="284"/>
      <c r="CP151" s="284"/>
      <c r="CQ151" s="284"/>
      <c r="CR151" s="284"/>
      <c r="CS151" s="284"/>
      <c r="CT151" s="284"/>
      <c r="CU151" s="284"/>
      <c r="CV151" s="284"/>
      <c r="CW151" s="284"/>
      <c r="CX151" s="284"/>
      <c r="CY151" s="284"/>
      <c r="CZ151" s="284"/>
      <c r="DA151" s="284"/>
      <c r="DB151" s="284"/>
      <c r="DC151" s="284"/>
      <c r="DD151" s="284"/>
      <c r="DE151" s="284"/>
      <c r="DF151" s="284"/>
      <c r="DG151" s="284"/>
      <c r="DH151" s="284"/>
      <c r="DI151" s="284"/>
      <c r="DJ151" s="284"/>
      <c r="DK151" s="284"/>
      <c r="DL151" s="284"/>
      <c r="DM151" s="284"/>
      <c r="DN151" s="284"/>
      <c r="DO151" s="284"/>
      <c r="DP151" s="284"/>
      <c r="DQ151" s="284"/>
      <c r="DR151" s="284"/>
      <c r="DS151" s="284"/>
      <c r="DT151" s="284"/>
      <c r="DU151" s="284"/>
      <c r="DV151" s="284"/>
      <c r="DW151" s="284"/>
      <c r="DX151" s="284"/>
      <c r="DY151" s="284"/>
      <c r="DZ151" s="284"/>
      <c r="EA151" s="284"/>
      <c r="EB151" s="284"/>
      <c r="EC151" s="284"/>
      <c r="ED151" s="284"/>
      <c r="EE151" s="284"/>
      <c r="EF151" s="284"/>
      <c r="EG151" s="284"/>
      <c r="EH151" s="284"/>
      <c r="EI151" s="284"/>
      <c r="EJ151" s="284"/>
      <c r="EK151" s="284"/>
      <c r="EL151" s="284"/>
      <c r="EM151" s="284"/>
      <c r="EN151" s="284"/>
      <c r="EO151" s="284"/>
      <c r="EP151" s="284"/>
      <c r="EQ151" s="284"/>
    </row>
    <row r="152" customFormat="false" ht="15" hidden="false" customHeight="true" outlineLevel="0" collapsed="false">
      <c r="BR152" s="284"/>
      <c r="BS152" s="284"/>
      <c r="BT152" s="284"/>
      <c r="BU152" s="284"/>
      <c r="BV152" s="284"/>
      <c r="BW152" s="284"/>
      <c r="BX152" s="284"/>
      <c r="BY152" s="284"/>
      <c r="BZ152" s="284"/>
      <c r="CA152" s="284"/>
      <c r="CB152" s="284"/>
      <c r="CC152" s="284"/>
      <c r="CD152" s="284"/>
      <c r="CE152" s="284"/>
      <c r="CF152" s="284"/>
      <c r="CG152" s="284"/>
      <c r="CH152" s="284"/>
      <c r="CI152" s="284"/>
      <c r="CJ152" s="284"/>
      <c r="CK152" s="284"/>
      <c r="CL152" s="284"/>
      <c r="CM152" s="284"/>
      <c r="CN152" s="284"/>
      <c r="CO152" s="284"/>
      <c r="CP152" s="284"/>
      <c r="CQ152" s="284"/>
      <c r="CR152" s="284"/>
      <c r="CS152" s="284"/>
      <c r="CT152" s="284"/>
      <c r="CU152" s="284"/>
      <c r="CV152" s="284"/>
      <c r="CW152" s="284"/>
      <c r="CX152" s="284"/>
      <c r="CY152" s="284"/>
      <c r="CZ152" s="284"/>
      <c r="DA152" s="284"/>
      <c r="DB152" s="284"/>
      <c r="DC152" s="284"/>
      <c r="DD152" s="284"/>
      <c r="DE152" s="284"/>
      <c r="DF152" s="284"/>
      <c r="DG152" s="284"/>
      <c r="DH152" s="284"/>
      <c r="DI152" s="284"/>
      <c r="DJ152" s="284"/>
      <c r="DK152" s="284"/>
      <c r="DL152" s="284"/>
      <c r="DM152" s="284"/>
      <c r="DN152" s="284"/>
      <c r="DO152" s="284"/>
      <c r="DP152" s="284"/>
      <c r="DQ152" s="284"/>
      <c r="DR152" s="284"/>
      <c r="DS152" s="284"/>
      <c r="DT152" s="284"/>
      <c r="DU152" s="284"/>
      <c r="DV152" s="284"/>
      <c r="DW152" s="284"/>
      <c r="DX152" s="284"/>
      <c r="DY152" s="284"/>
      <c r="DZ152" s="284"/>
      <c r="EA152" s="284"/>
      <c r="EB152" s="284"/>
      <c r="EC152" s="284"/>
      <c r="ED152" s="284"/>
      <c r="EE152" s="284"/>
      <c r="EF152" s="284"/>
      <c r="EG152" s="284"/>
      <c r="EH152" s="284"/>
      <c r="EI152" s="284"/>
      <c r="EJ152" s="284"/>
      <c r="EK152" s="284"/>
      <c r="EL152" s="284"/>
      <c r="EM152" s="284"/>
      <c r="EN152" s="284"/>
      <c r="EO152" s="284"/>
      <c r="EP152" s="284"/>
      <c r="EQ152" s="284"/>
    </row>
    <row r="153" customFormat="false" ht="15" hidden="false" customHeight="true" outlineLevel="0" collapsed="false">
      <c r="BR153" s="284"/>
      <c r="BS153" s="284"/>
      <c r="BT153" s="284"/>
      <c r="BU153" s="284"/>
      <c r="BV153" s="284"/>
      <c r="BW153" s="284"/>
      <c r="BX153" s="284"/>
      <c r="BY153" s="284"/>
      <c r="BZ153" s="284"/>
      <c r="CA153" s="284"/>
      <c r="CB153" s="284"/>
      <c r="CC153" s="284"/>
      <c r="CD153" s="284"/>
      <c r="CE153" s="284"/>
      <c r="CF153" s="284"/>
      <c r="CG153" s="284"/>
      <c r="CH153" s="284"/>
      <c r="CI153" s="284"/>
      <c r="CJ153" s="284"/>
      <c r="CK153" s="284"/>
      <c r="CL153" s="284"/>
      <c r="CM153" s="284"/>
      <c r="CN153" s="284"/>
      <c r="CO153" s="284"/>
      <c r="CP153" s="284"/>
      <c r="CQ153" s="284"/>
      <c r="CR153" s="284"/>
      <c r="CS153" s="284"/>
      <c r="CT153" s="284"/>
      <c r="CU153" s="284"/>
      <c r="CV153" s="284"/>
      <c r="CW153" s="284"/>
      <c r="CX153" s="284"/>
      <c r="CY153" s="284"/>
      <c r="CZ153" s="284"/>
      <c r="DA153" s="284"/>
      <c r="DB153" s="284"/>
      <c r="DC153" s="284"/>
      <c r="DD153" s="284"/>
      <c r="DE153" s="284"/>
      <c r="DF153" s="284"/>
      <c r="DG153" s="284"/>
      <c r="DH153" s="284"/>
      <c r="DI153" s="284"/>
      <c r="DJ153" s="284"/>
      <c r="DK153" s="284"/>
      <c r="DL153" s="284"/>
      <c r="DM153" s="284"/>
      <c r="DN153" s="284"/>
      <c r="DO153" s="284"/>
      <c r="DP153" s="284"/>
      <c r="DQ153" s="284"/>
      <c r="DR153" s="284"/>
      <c r="DS153" s="284"/>
      <c r="DT153" s="284"/>
      <c r="DU153" s="284"/>
      <c r="DV153" s="284"/>
      <c r="DW153" s="284"/>
      <c r="DX153" s="284"/>
      <c r="DY153" s="284"/>
      <c r="DZ153" s="284"/>
      <c r="EA153" s="284"/>
      <c r="EB153" s="284"/>
      <c r="EC153" s="284"/>
      <c r="ED153" s="284"/>
      <c r="EE153" s="284"/>
      <c r="EF153" s="284"/>
      <c r="EG153" s="284"/>
      <c r="EH153" s="284"/>
      <c r="EI153" s="284"/>
      <c r="EJ153" s="284"/>
      <c r="EK153" s="284"/>
      <c r="EL153" s="284"/>
      <c r="EM153" s="284"/>
      <c r="EN153" s="284"/>
      <c r="EO153" s="284"/>
      <c r="EP153" s="284"/>
      <c r="EQ153" s="284"/>
    </row>
    <row r="154" customFormat="false" ht="15" hidden="false" customHeight="true" outlineLevel="0" collapsed="false">
      <c r="BR154" s="284"/>
      <c r="BS154" s="284"/>
      <c r="BT154" s="284"/>
      <c r="BU154" s="284"/>
      <c r="BV154" s="284"/>
      <c r="BW154" s="284"/>
      <c r="BX154" s="284"/>
      <c r="BY154" s="284"/>
      <c r="BZ154" s="284"/>
      <c r="CA154" s="284"/>
      <c r="CB154" s="284"/>
      <c r="CC154" s="284"/>
      <c r="CD154" s="284"/>
      <c r="CE154" s="284"/>
      <c r="CF154" s="284"/>
      <c r="CG154" s="284"/>
      <c r="CH154" s="284"/>
      <c r="CI154" s="284"/>
      <c r="CJ154" s="284"/>
      <c r="CK154" s="284"/>
      <c r="CL154" s="284"/>
      <c r="CM154" s="284"/>
      <c r="CN154" s="284"/>
      <c r="CO154" s="284"/>
      <c r="CP154" s="284"/>
      <c r="CQ154" s="284"/>
      <c r="CR154" s="284"/>
      <c r="CS154" s="284"/>
      <c r="CT154" s="284"/>
      <c r="CU154" s="284"/>
      <c r="CV154" s="284"/>
      <c r="CW154" s="284"/>
      <c r="CX154" s="284"/>
      <c r="CY154" s="284"/>
      <c r="CZ154" s="284"/>
      <c r="DA154" s="284"/>
      <c r="DB154" s="284"/>
      <c r="DC154" s="284"/>
      <c r="DD154" s="284"/>
      <c r="DE154" s="284"/>
      <c r="DF154" s="284"/>
      <c r="DG154" s="284"/>
      <c r="DH154" s="284"/>
      <c r="DI154" s="284"/>
      <c r="DJ154" s="284"/>
      <c r="DK154" s="284"/>
      <c r="DL154" s="284"/>
      <c r="DM154" s="284"/>
      <c r="DN154" s="284"/>
      <c r="DO154" s="284"/>
      <c r="DP154" s="284"/>
      <c r="DQ154" s="284"/>
      <c r="DR154" s="284"/>
      <c r="DS154" s="284"/>
      <c r="DT154" s="284"/>
      <c r="DU154" s="284"/>
      <c r="DV154" s="284"/>
      <c r="DW154" s="284"/>
      <c r="DX154" s="284"/>
      <c r="DY154" s="284"/>
      <c r="DZ154" s="284"/>
      <c r="EA154" s="284"/>
      <c r="EB154" s="284"/>
      <c r="EC154" s="284"/>
      <c r="ED154" s="284"/>
      <c r="EE154" s="284"/>
      <c r="EF154" s="284"/>
      <c r="EG154" s="284"/>
      <c r="EH154" s="284"/>
      <c r="EI154" s="284"/>
      <c r="EJ154" s="284"/>
      <c r="EK154" s="284"/>
      <c r="EL154" s="284"/>
      <c r="EM154" s="284"/>
      <c r="EN154" s="284"/>
      <c r="EO154" s="284"/>
      <c r="EP154" s="284"/>
      <c r="EQ154" s="284"/>
    </row>
    <row r="155" customFormat="false" ht="15" hidden="false" customHeight="true" outlineLevel="0" collapsed="false">
      <c r="BR155" s="284"/>
      <c r="BS155" s="284"/>
      <c r="BT155" s="284"/>
      <c r="BU155" s="284"/>
      <c r="BV155" s="284"/>
      <c r="BW155" s="284"/>
      <c r="BX155" s="284"/>
      <c r="BY155" s="284"/>
      <c r="BZ155" s="284"/>
      <c r="CA155" s="284"/>
      <c r="CB155" s="284"/>
      <c r="CC155" s="284"/>
      <c r="CD155" s="284"/>
      <c r="CE155" s="284"/>
      <c r="CF155" s="284"/>
      <c r="CG155" s="284"/>
      <c r="CH155" s="284"/>
      <c r="CI155" s="284"/>
      <c r="CJ155" s="284"/>
      <c r="CK155" s="284"/>
      <c r="CL155" s="284"/>
      <c r="CM155" s="284"/>
      <c r="CN155" s="284"/>
      <c r="CO155" s="284"/>
      <c r="CP155" s="284"/>
      <c r="CQ155" s="284"/>
      <c r="CR155" s="284"/>
      <c r="CS155" s="284"/>
      <c r="CT155" s="284"/>
      <c r="CU155" s="284"/>
      <c r="CV155" s="284"/>
      <c r="CW155" s="284"/>
      <c r="CX155" s="284"/>
      <c r="CY155" s="284"/>
      <c r="CZ155" s="284"/>
      <c r="DA155" s="284"/>
      <c r="DB155" s="284"/>
      <c r="DC155" s="284"/>
      <c r="DD155" s="284"/>
      <c r="DE155" s="284"/>
      <c r="DF155" s="284"/>
      <c r="DG155" s="284"/>
      <c r="DH155" s="284"/>
      <c r="DI155" s="284"/>
      <c r="DJ155" s="284"/>
      <c r="DK155" s="284"/>
      <c r="DL155" s="284"/>
      <c r="DM155" s="284"/>
      <c r="DN155" s="284"/>
      <c r="DO155" s="284"/>
      <c r="DP155" s="284"/>
      <c r="DQ155" s="284"/>
      <c r="DR155" s="284"/>
      <c r="DS155" s="284"/>
      <c r="DT155" s="284"/>
      <c r="DU155" s="284"/>
      <c r="DV155" s="284"/>
      <c r="DW155" s="284"/>
      <c r="DX155" s="284"/>
      <c r="DY155" s="284"/>
      <c r="DZ155" s="284"/>
      <c r="EA155" s="284"/>
      <c r="EB155" s="284"/>
      <c r="EC155" s="284"/>
      <c r="ED155" s="284"/>
      <c r="EE155" s="284"/>
      <c r="EF155" s="284"/>
      <c r="EG155" s="284"/>
      <c r="EH155" s="284"/>
      <c r="EI155" s="284"/>
      <c r="EJ155" s="284"/>
      <c r="EK155" s="284"/>
      <c r="EL155" s="284"/>
      <c r="EM155" s="284"/>
      <c r="EN155" s="284"/>
      <c r="EO155" s="284"/>
      <c r="EP155" s="284"/>
      <c r="EQ155" s="284"/>
    </row>
    <row r="156" customFormat="false" ht="15" hidden="false" customHeight="true" outlineLevel="0" collapsed="false">
      <c r="BR156" s="284"/>
      <c r="BS156" s="284"/>
      <c r="BT156" s="284"/>
      <c r="BU156" s="284"/>
      <c r="BV156" s="284"/>
      <c r="BW156" s="284"/>
      <c r="BX156" s="284"/>
      <c r="BY156" s="284"/>
      <c r="BZ156" s="284"/>
      <c r="CA156" s="284"/>
      <c r="CB156" s="284"/>
      <c r="CC156" s="284"/>
      <c r="CD156" s="284"/>
      <c r="CE156" s="284"/>
      <c r="CF156" s="284"/>
      <c r="CG156" s="284"/>
      <c r="CH156" s="284"/>
      <c r="CI156" s="284"/>
      <c r="CJ156" s="284"/>
      <c r="CK156" s="284"/>
      <c r="CL156" s="284"/>
      <c r="CM156" s="284"/>
      <c r="CN156" s="284"/>
      <c r="CO156" s="284"/>
      <c r="CP156" s="284"/>
      <c r="CQ156" s="284"/>
      <c r="CR156" s="284"/>
      <c r="CS156" s="284"/>
      <c r="CT156" s="284"/>
      <c r="CU156" s="284"/>
      <c r="CV156" s="284"/>
      <c r="CW156" s="284"/>
      <c r="CX156" s="284"/>
      <c r="CY156" s="284"/>
      <c r="CZ156" s="284"/>
      <c r="DA156" s="284"/>
      <c r="DB156" s="284"/>
      <c r="DC156" s="284"/>
      <c r="DD156" s="284"/>
      <c r="DE156" s="284"/>
      <c r="DF156" s="284"/>
      <c r="DG156" s="284"/>
      <c r="DH156" s="284"/>
      <c r="DI156" s="284"/>
      <c r="DJ156" s="284"/>
      <c r="DK156" s="284"/>
      <c r="DL156" s="284"/>
      <c r="DM156" s="284"/>
      <c r="DN156" s="284"/>
      <c r="DO156" s="284"/>
      <c r="DP156" s="284"/>
      <c r="DQ156" s="284"/>
      <c r="DR156" s="284"/>
      <c r="DS156" s="284"/>
      <c r="DT156" s="284"/>
      <c r="DU156" s="284"/>
      <c r="DV156" s="284"/>
      <c r="DW156" s="284"/>
      <c r="DX156" s="284"/>
      <c r="DY156" s="284"/>
      <c r="DZ156" s="284"/>
      <c r="EA156" s="284"/>
      <c r="EB156" s="284"/>
      <c r="EC156" s="284"/>
      <c r="ED156" s="284"/>
      <c r="EE156" s="284"/>
      <c r="EF156" s="284"/>
      <c r="EG156" s="284"/>
      <c r="EH156" s="284"/>
      <c r="EI156" s="284"/>
      <c r="EJ156" s="284"/>
      <c r="EK156" s="284"/>
      <c r="EL156" s="284"/>
      <c r="EM156" s="284"/>
      <c r="EN156" s="284"/>
      <c r="EO156" s="284"/>
      <c r="EP156" s="284"/>
      <c r="EQ156" s="284"/>
    </row>
    <row r="157" customFormat="false" ht="15" hidden="false" customHeight="true" outlineLevel="0" collapsed="false">
      <c r="BR157" s="284"/>
      <c r="BS157" s="284"/>
      <c r="BT157" s="284"/>
      <c r="BU157" s="284"/>
      <c r="BV157" s="284"/>
      <c r="BW157" s="284"/>
      <c r="BX157" s="284"/>
      <c r="BY157" s="284"/>
      <c r="BZ157" s="284"/>
      <c r="CA157" s="284"/>
      <c r="CB157" s="284"/>
      <c r="CC157" s="284"/>
      <c r="CD157" s="284"/>
      <c r="CE157" s="284"/>
      <c r="CF157" s="284"/>
      <c r="CG157" s="284"/>
      <c r="CH157" s="284"/>
      <c r="CI157" s="284"/>
      <c r="CJ157" s="284"/>
      <c r="CK157" s="284"/>
      <c r="CL157" s="284"/>
      <c r="CM157" s="284"/>
      <c r="CN157" s="284"/>
      <c r="CO157" s="284"/>
      <c r="CP157" s="284"/>
      <c r="CQ157" s="284"/>
      <c r="CR157" s="284"/>
      <c r="CS157" s="284"/>
      <c r="CT157" s="284"/>
      <c r="CU157" s="284"/>
      <c r="CV157" s="284"/>
      <c r="CW157" s="284"/>
      <c r="CX157" s="284"/>
      <c r="CY157" s="284"/>
      <c r="CZ157" s="284"/>
      <c r="DA157" s="284"/>
      <c r="DB157" s="284"/>
      <c r="DC157" s="284"/>
      <c r="DD157" s="284"/>
      <c r="DE157" s="284"/>
      <c r="DF157" s="284"/>
      <c r="DG157" s="284"/>
      <c r="DH157" s="284"/>
      <c r="DI157" s="284"/>
      <c r="DJ157" s="284"/>
      <c r="DK157" s="284"/>
      <c r="DL157" s="284"/>
      <c r="DM157" s="284"/>
      <c r="DN157" s="284"/>
      <c r="DO157" s="284"/>
      <c r="DP157" s="284"/>
      <c r="DQ157" s="284"/>
      <c r="DR157" s="284"/>
      <c r="DS157" s="284"/>
      <c r="DT157" s="284"/>
      <c r="DU157" s="284"/>
      <c r="DV157" s="284"/>
      <c r="DW157" s="284"/>
      <c r="DX157" s="284"/>
      <c r="DY157" s="284"/>
      <c r="DZ157" s="284"/>
      <c r="EA157" s="284"/>
      <c r="EB157" s="284"/>
      <c r="EC157" s="284"/>
      <c r="ED157" s="284"/>
      <c r="EE157" s="284"/>
      <c r="EF157" s="284"/>
      <c r="EG157" s="284"/>
      <c r="EH157" s="284"/>
      <c r="EI157" s="284"/>
      <c r="EJ157" s="284"/>
      <c r="EK157" s="284"/>
      <c r="EL157" s="284"/>
      <c r="EM157" s="284"/>
      <c r="EN157" s="284"/>
      <c r="EO157" s="284"/>
      <c r="EP157" s="284"/>
      <c r="EQ157" s="284"/>
    </row>
    <row r="158" customFormat="false" ht="15" hidden="false" customHeight="true" outlineLevel="0" collapsed="false">
      <c r="BR158" s="284"/>
      <c r="BS158" s="284"/>
      <c r="BT158" s="284"/>
      <c r="BU158" s="284"/>
      <c r="BV158" s="284"/>
      <c r="BW158" s="284"/>
      <c r="BX158" s="284"/>
      <c r="BY158" s="284"/>
      <c r="BZ158" s="284"/>
      <c r="CA158" s="284"/>
      <c r="CB158" s="284"/>
      <c r="CC158" s="284"/>
      <c r="CD158" s="284"/>
      <c r="CE158" s="284"/>
      <c r="CF158" s="284"/>
      <c r="CG158" s="284"/>
      <c r="CH158" s="284"/>
      <c r="CI158" s="284"/>
      <c r="CJ158" s="284"/>
      <c r="CK158" s="284"/>
      <c r="CL158" s="284"/>
      <c r="CM158" s="284"/>
      <c r="CN158" s="284"/>
      <c r="CO158" s="284"/>
      <c r="CP158" s="284"/>
      <c r="CQ158" s="284"/>
      <c r="CR158" s="284"/>
      <c r="CS158" s="284"/>
      <c r="CT158" s="284"/>
      <c r="CU158" s="284"/>
      <c r="CV158" s="284"/>
      <c r="CW158" s="284"/>
      <c r="CX158" s="284"/>
      <c r="CY158" s="284"/>
      <c r="CZ158" s="284"/>
      <c r="DA158" s="284"/>
      <c r="DB158" s="284"/>
      <c r="DC158" s="284"/>
      <c r="DD158" s="284"/>
      <c r="DE158" s="284"/>
      <c r="DF158" s="284"/>
      <c r="DG158" s="284"/>
      <c r="DH158" s="284"/>
      <c r="DI158" s="284"/>
      <c r="DJ158" s="284"/>
      <c r="DK158" s="284"/>
      <c r="DL158" s="284"/>
      <c r="DM158" s="284"/>
      <c r="DN158" s="284"/>
      <c r="DO158" s="284"/>
      <c r="DP158" s="284"/>
      <c r="DQ158" s="284"/>
      <c r="DR158" s="284"/>
      <c r="DS158" s="284"/>
      <c r="DT158" s="284"/>
      <c r="DU158" s="284"/>
      <c r="DV158" s="284"/>
      <c r="DW158" s="284"/>
      <c r="DX158" s="284"/>
      <c r="DY158" s="284"/>
      <c r="DZ158" s="284"/>
      <c r="EA158" s="284"/>
      <c r="EB158" s="284"/>
      <c r="EC158" s="284"/>
      <c r="ED158" s="284"/>
      <c r="EE158" s="284"/>
      <c r="EF158" s="284"/>
      <c r="EG158" s="284"/>
      <c r="EH158" s="284"/>
      <c r="EI158" s="284"/>
      <c r="EJ158" s="284"/>
      <c r="EK158" s="284"/>
      <c r="EL158" s="284"/>
      <c r="EM158" s="284"/>
      <c r="EN158" s="284"/>
      <c r="EO158" s="284"/>
      <c r="EP158" s="284"/>
      <c r="EQ158" s="284"/>
    </row>
    <row r="159" customFormat="false" ht="15" hidden="false" customHeight="true" outlineLevel="0" collapsed="false">
      <c r="BR159" s="284"/>
      <c r="BS159" s="284"/>
      <c r="BT159" s="284"/>
      <c r="BU159" s="284"/>
      <c r="BV159" s="284"/>
      <c r="BW159" s="284"/>
      <c r="BX159" s="284"/>
      <c r="BY159" s="284"/>
      <c r="BZ159" s="284"/>
      <c r="CA159" s="284"/>
      <c r="CB159" s="284"/>
      <c r="CC159" s="284"/>
      <c r="CD159" s="284"/>
      <c r="CE159" s="284"/>
      <c r="CF159" s="284"/>
      <c r="CG159" s="284"/>
      <c r="CH159" s="284"/>
      <c r="CI159" s="284"/>
      <c r="CJ159" s="284"/>
      <c r="CK159" s="284"/>
      <c r="CL159" s="284"/>
      <c r="CM159" s="284"/>
      <c r="CN159" s="284"/>
      <c r="CO159" s="284"/>
      <c r="CP159" s="284"/>
      <c r="CQ159" s="284"/>
      <c r="CR159" s="284"/>
      <c r="CS159" s="284"/>
      <c r="CT159" s="284"/>
      <c r="CU159" s="284"/>
      <c r="CV159" s="284"/>
      <c r="CW159" s="284"/>
      <c r="CX159" s="284"/>
      <c r="CY159" s="284"/>
      <c r="CZ159" s="284"/>
      <c r="DA159" s="284"/>
      <c r="DB159" s="284"/>
      <c r="DC159" s="284"/>
      <c r="DD159" s="284"/>
      <c r="DE159" s="284"/>
      <c r="DF159" s="284"/>
      <c r="DG159" s="284"/>
      <c r="DH159" s="284"/>
      <c r="DI159" s="284"/>
      <c r="DJ159" s="284"/>
      <c r="DK159" s="284"/>
      <c r="DL159" s="284"/>
      <c r="DM159" s="284"/>
      <c r="DN159" s="284"/>
      <c r="DO159" s="284"/>
      <c r="DP159" s="284"/>
      <c r="DQ159" s="284"/>
      <c r="DR159" s="284"/>
      <c r="DS159" s="284"/>
      <c r="DT159" s="284"/>
      <c r="DU159" s="284"/>
      <c r="DV159" s="284"/>
      <c r="DW159" s="284"/>
      <c r="DX159" s="284"/>
      <c r="DY159" s="284"/>
      <c r="DZ159" s="284"/>
      <c r="EA159" s="284"/>
      <c r="EB159" s="284"/>
      <c r="EC159" s="284"/>
      <c r="ED159" s="284"/>
      <c r="EE159" s="284"/>
      <c r="EF159" s="284"/>
      <c r="EG159" s="284"/>
      <c r="EH159" s="284"/>
      <c r="EI159" s="284"/>
      <c r="EJ159" s="284"/>
      <c r="EK159" s="284"/>
      <c r="EL159" s="284"/>
      <c r="EM159" s="284"/>
      <c r="EN159" s="284"/>
      <c r="EO159" s="284"/>
      <c r="EP159" s="284"/>
      <c r="EQ159" s="284"/>
    </row>
    <row r="160" customFormat="false" ht="15" hidden="false" customHeight="true" outlineLevel="0" collapsed="false">
      <c r="BR160" s="284"/>
      <c r="BS160" s="284"/>
      <c r="BT160" s="284"/>
      <c r="BU160" s="284"/>
      <c r="BV160" s="284"/>
      <c r="BW160" s="284"/>
      <c r="BX160" s="284"/>
      <c r="BY160" s="284"/>
      <c r="BZ160" s="284"/>
      <c r="CA160" s="284"/>
      <c r="CB160" s="284"/>
      <c r="CC160" s="284"/>
      <c r="CD160" s="284"/>
      <c r="CE160" s="284"/>
      <c r="CF160" s="284"/>
      <c r="CG160" s="284"/>
      <c r="CH160" s="284"/>
      <c r="CI160" s="284"/>
      <c r="CJ160" s="284"/>
      <c r="CK160" s="284"/>
      <c r="CL160" s="284"/>
      <c r="CM160" s="284"/>
      <c r="CN160" s="284"/>
      <c r="CO160" s="284"/>
      <c r="CP160" s="284"/>
      <c r="CQ160" s="284"/>
      <c r="CR160" s="284"/>
      <c r="CS160" s="284"/>
      <c r="CT160" s="284"/>
      <c r="CU160" s="284"/>
      <c r="CV160" s="284"/>
      <c r="CW160" s="284"/>
      <c r="CX160" s="284"/>
      <c r="CY160" s="284"/>
      <c r="CZ160" s="284"/>
      <c r="DA160" s="284"/>
      <c r="DB160" s="284"/>
      <c r="DC160" s="284"/>
      <c r="DD160" s="284"/>
      <c r="DE160" s="284"/>
      <c r="DF160" s="284"/>
      <c r="DG160" s="284"/>
      <c r="DH160" s="284"/>
      <c r="DI160" s="284"/>
      <c r="DJ160" s="284"/>
      <c r="DK160" s="284"/>
      <c r="DL160" s="284"/>
      <c r="DM160" s="284"/>
      <c r="DN160" s="284"/>
      <c r="DO160" s="284"/>
      <c r="DP160" s="284"/>
      <c r="DQ160" s="284"/>
      <c r="DR160" s="284"/>
      <c r="DS160" s="284"/>
      <c r="DT160" s="284"/>
      <c r="DU160" s="284"/>
      <c r="DV160" s="284"/>
      <c r="DW160" s="284"/>
      <c r="DX160" s="284"/>
      <c r="DY160" s="284"/>
      <c r="DZ160" s="284"/>
      <c r="EA160" s="284"/>
      <c r="EB160" s="284"/>
      <c r="EC160" s="284"/>
      <c r="ED160" s="284"/>
      <c r="EE160" s="284"/>
      <c r="EF160" s="284"/>
      <c r="EG160" s="284"/>
      <c r="EH160" s="284"/>
      <c r="EI160" s="284"/>
      <c r="EJ160" s="284"/>
      <c r="EK160" s="284"/>
      <c r="EL160" s="284"/>
      <c r="EM160" s="284"/>
      <c r="EN160" s="284"/>
      <c r="EO160" s="284"/>
      <c r="EP160" s="284"/>
      <c r="EQ160" s="284"/>
    </row>
    <row r="161" customFormat="false" ht="15" hidden="false" customHeight="true" outlineLevel="0" collapsed="false">
      <c r="BR161" s="286"/>
      <c r="BS161" s="284"/>
      <c r="BT161" s="284"/>
      <c r="BU161" s="284"/>
      <c r="BV161" s="284"/>
      <c r="BW161" s="284"/>
      <c r="BX161" s="284"/>
      <c r="BY161" s="284"/>
      <c r="BZ161" s="284"/>
      <c r="CA161" s="284"/>
      <c r="CB161" s="284"/>
      <c r="CC161" s="284"/>
      <c r="CD161" s="284"/>
      <c r="CE161" s="284"/>
      <c r="CF161" s="284"/>
      <c r="CG161" s="284"/>
      <c r="CH161" s="284"/>
      <c r="CI161" s="284"/>
      <c r="CJ161" s="284"/>
      <c r="CK161" s="284"/>
      <c r="CL161" s="284"/>
      <c r="CM161" s="284"/>
      <c r="CN161" s="284"/>
      <c r="CO161" s="284"/>
      <c r="CP161" s="284"/>
      <c r="CQ161" s="284"/>
      <c r="CR161" s="284"/>
      <c r="CS161" s="284"/>
      <c r="CT161" s="284"/>
      <c r="CU161" s="284"/>
      <c r="CV161" s="284"/>
      <c r="CW161" s="284"/>
      <c r="CX161" s="284"/>
      <c r="CY161" s="284"/>
      <c r="CZ161" s="284"/>
      <c r="DA161" s="284"/>
      <c r="DB161" s="284"/>
      <c r="DC161" s="284"/>
      <c r="DD161" s="284"/>
      <c r="DE161" s="284"/>
      <c r="DF161" s="284"/>
      <c r="DG161" s="284"/>
      <c r="DH161" s="284"/>
      <c r="DI161" s="284"/>
      <c r="DJ161" s="284"/>
      <c r="DK161" s="284"/>
      <c r="DL161" s="284"/>
      <c r="DM161" s="284"/>
      <c r="DN161" s="284"/>
      <c r="DO161" s="284"/>
      <c r="DP161" s="284"/>
      <c r="DQ161" s="284"/>
      <c r="DR161" s="284"/>
      <c r="DS161" s="284"/>
      <c r="DT161" s="284"/>
      <c r="DU161" s="284"/>
      <c r="DV161" s="284"/>
      <c r="DW161" s="284"/>
      <c r="DX161" s="284"/>
      <c r="DY161" s="284"/>
      <c r="DZ161" s="284"/>
      <c r="EA161" s="284"/>
      <c r="EB161" s="284"/>
      <c r="EC161" s="284"/>
      <c r="ED161" s="284"/>
      <c r="EE161" s="284"/>
      <c r="EF161" s="284"/>
      <c r="EG161" s="284"/>
      <c r="EH161" s="284"/>
      <c r="EI161" s="284"/>
      <c r="EJ161" s="284"/>
      <c r="EK161" s="284"/>
      <c r="EL161" s="284"/>
      <c r="EM161" s="284"/>
      <c r="EN161" s="284"/>
      <c r="EO161" s="284"/>
      <c r="EP161" s="284"/>
      <c r="EQ161" s="284"/>
    </row>
    <row r="162" customFormat="false" ht="15" hidden="false" customHeight="true" outlineLevel="0" collapsed="false">
      <c r="BR162" s="287"/>
      <c r="BS162" s="284"/>
      <c r="BT162" s="284"/>
      <c r="BU162" s="284"/>
      <c r="BV162" s="284"/>
      <c r="BW162" s="284"/>
      <c r="BX162" s="284"/>
      <c r="BY162" s="284"/>
      <c r="BZ162" s="284"/>
      <c r="CA162" s="284"/>
      <c r="CB162" s="284"/>
      <c r="CC162" s="284"/>
      <c r="CD162" s="284"/>
      <c r="CE162" s="284"/>
      <c r="CF162" s="284"/>
      <c r="CG162" s="284"/>
      <c r="CH162" s="284"/>
      <c r="CI162" s="284"/>
      <c r="CJ162" s="284"/>
      <c r="CK162" s="284"/>
      <c r="CL162" s="284"/>
      <c r="CM162" s="284"/>
      <c r="CN162" s="284"/>
      <c r="CO162" s="284"/>
      <c r="CP162" s="284"/>
      <c r="CQ162" s="284"/>
      <c r="CR162" s="284"/>
      <c r="CS162" s="284"/>
      <c r="CT162" s="284"/>
      <c r="CU162" s="284"/>
      <c r="CV162" s="284"/>
      <c r="CW162" s="284"/>
      <c r="CX162" s="284"/>
      <c r="CY162" s="284"/>
      <c r="CZ162" s="284"/>
      <c r="DA162" s="284"/>
      <c r="DB162" s="284"/>
      <c r="DC162" s="284"/>
      <c r="DD162" s="284"/>
      <c r="DE162" s="284"/>
      <c r="DF162" s="284"/>
      <c r="DG162" s="284"/>
      <c r="DH162" s="284"/>
      <c r="DI162" s="284"/>
      <c r="DJ162" s="284"/>
      <c r="DK162" s="284"/>
      <c r="DL162" s="284"/>
      <c r="DM162" s="284"/>
      <c r="DN162" s="284"/>
      <c r="DO162" s="284"/>
      <c r="DP162" s="284"/>
      <c r="DQ162" s="284"/>
      <c r="DR162" s="284"/>
      <c r="DS162" s="284"/>
      <c r="DT162" s="284"/>
      <c r="DU162" s="284"/>
      <c r="DV162" s="284"/>
      <c r="DW162" s="284"/>
      <c r="DX162" s="284"/>
      <c r="DY162" s="284"/>
      <c r="DZ162" s="284"/>
      <c r="EA162" s="284"/>
      <c r="EB162" s="284"/>
      <c r="EC162" s="284"/>
      <c r="ED162" s="284"/>
      <c r="EE162" s="284"/>
      <c r="EF162" s="284"/>
      <c r="EG162" s="284"/>
      <c r="EH162" s="284"/>
      <c r="EI162" s="284"/>
      <c r="EJ162" s="284"/>
      <c r="EK162" s="284"/>
      <c r="EL162" s="284"/>
      <c r="EM162" s="284"/>
      <c r="EN162" s="284"/>
      <c r="EO162" s="284"/>
      <c r="EP162" s="284"/>
      <c r="EQ162" s="284"/>
    </row>
    <row r="163" customFormat="false" ht="15" hidden="false" customHeight="true" outlineLevel="0" collapsed="false">
      <c r="BR163" s="287"/>
      <c r="BS163" s="286"/>
      <c r="BT163" s="286"/>
      <c r="BU163" s="286"/>
      <c r="BV163" s="286"/>
      <c r="BW163" s="286"/>
      <c r="BX163" s="286"/>
      <c r="BY163" s="286"/>
      <c r="BZ163" s="288"/>
      <c r="CA163" s="288"/>
      <c r="CB163" s="288"/>
      <c r="CC163" s="288"/>
      <c r="CD163" s="288"/>
      <c r="CE163" s="288"/>
      <c r="CF163" s="288"/>
      <c r="CG163" s="288"/>
      <c r="CH163" s="288"/>
      <c r="CI163" s="288"/>
      <c r="CJ163" s="288"/>
      <c r="CK163" s="288"/>
      <c r="CL163" s="288"/>
      <c r="CM163" s="288"/>
      <c r="CN163" s="288"/>
      <c r="CO163" s="288"/>
      <c r="CP163" s="288"/>
      <c r="CQ163" s="288"/>
      <c r="CR163" s="288"/>
      <c r="CS163" s="288"/>
      <c r="CT163" s="288"/>
      <c r="CU163" s="288"/>
      <c r="CV163" s="288"/>
      <c r="CW163" s="288"/>
      <c r="CX163" s="288"/>
      <c r="CY163" s="288"/>
      <c r="CZ163" s="288"/>
      <c r="DA163" s="288"/>
      <c r="DB163" s="288"/>
      <c r="DC163" s="288"/>
      <c r="DD163" s="288"/>
      <c r="DE163" s="288"/>
      <c r="DF163" s="288"/>
      <c r="DG163" s="288"/>
      <c r="DH163" s="288"/>
      <c r="DI163" s="288"/>
      <c r="DJ163" s="288"/>
      <c r="DK163" s="288"/>
      <c r="DL163" s="288"/>
      <c r="DM163" s="288"/>
      <c r="DN163" s="288"/>
      <c r="DO163" s="288"/>
      <c r="DP163" s="286"/>
      <c r="DQ163" s="288"/>
      <c r="DR163" s="288"/>
      <c r="DS163" s="288"/>
      <c r="DT163" s="288"/>
      <c r="DU163" s="288"/>
      <c r="DV163" s="288"/>
      <c r="DW163" s="289"/>
      <c r="DX163" s="289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</row>
    <row r="164" customFormat="false" ht="15.75" hidden="false" customHeight="true" outlineLevel="0" collapsed="false">
      <c r="BR164" s="287"/>
      <c r="BS164" s="287"/>
      <c r="BT164" s="287"/>
      <c r="BU164" s="287"/>
      <c r="BV164" s="287"/>
      <c r="BW164" s="287"/>
      <c r="BX164" s="287"/>
      <c r="BY164" s="287"/>
      <c r="BZ164" s="290"/>
      <c r="CA164" s="290"/>
      <c r="CB164" s="290"/>
      <c r="CC164" s="290"/>
      <c r="CD164" s="290"/>
      <c r="CE164" s="290"/>
      <c r="CF164" s="290"/>
      <c r="CG164" s="290"/>
      <c r="CH164" s="290"/>
      <c r="CI164" s="290"/>
      <c r="CJ164" s="290"/>
      <c r="CK164" s="290"/>
      <c r="CL164" s="290"/>
      <c r="CM164" s="290"/>
      <c r="CN164" s="290"/>
      <c r="CO164" s="290"/>
      <c r="CP164" s="290"/>
      <c r="CQ164" s="290"/>
      <c r="CR164" s="290"/>
      <c r="CS164" s="290"/>
      <c r="CT164" s="290"/>
      <c r="CU164" s="290"/>
      <c r="CV164" s="290"/>
      <c r="CW164" s="290"/>
      <c r="CX164" s="290"/>
      <c r="CY164" s="290"/>
      <c r="CZ164" s="290"/>
      <c r="DA164" s="290"/>
      <c r="DB164" s="290"/>
      <c r="DC164" s="290"/>
      <c r="DD164" s="290"/>
      <c r="DE164" s="290"/>
      <c r="DF164" s="290"/>
      <c r="DG164" s="290"/>
      <c r="DH164" s="290"/>
      <c r="DI164" s="290"/>
      <c r="DJ164" s="290"/>
      <c r="DK164" s="290"/>
      <c r="DL164" s="290"/>
      <c r="DM164" s="290"/>
      <c r="DN164" s="290"/>
      <c r="DO164" s="290"/>
      <c r="DP164" s="291"/>
      <c r="DQ164" s="290"/>
      <c r="DR164" s="290"/>
      <c r="DS164" s="290"/>
      <c r="DT164" s="290"/>
      <c r="DU164" s="290"/>
      <c r="DV164" s="290"/>
      <c r="DW164" s="97"/>
      <c r="DX164" s="97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</row>
    <row r="165" customFormat="false" ht="15.75" hidden="false" customHeight="true" outlineLevel="0" collapsed="false">
      <c r="BR165" s="287"/>
      <c r="BS165" s="287"/>
      <c r="BT165" s="287"/>
      <c r="BU165" s="287"/>
      <c r="BV165" s="287"/>
      <c r="BW165" s="287"/>
      <c r="BX165" s="287"/>
      <c r="BY165" s="287"/>
      <c r="BZ165" s="292"/>
      <c r="CA165" s="292"/>
      <c r="CB165" s="292"/>
      <c r="CC165" s="292"/>
      <c r="CD165" s="292"/>
      <c r="CE165" s="292"/>
      <c r="CF165" s="292"/>
      <c r="CG165" s="292"/>
      <c r="CH165" s="293"/>
      <c r="CI165" s="292"/>
      <c r="CJ165" s="292"/>
      <c r="CK165" s="292"/>
      <c r="CL165" s="292"/>
      <c r="CM165" s="293"/>
      <c r="CN165" s="293"/>
      <c r="CO165" s="293"/>
      <c r="CP165" s="292"/>
      <c r="CQ165" s="293"/>
      <c r="CR165" s="293"/>
      <c r="CS165" s="293"/>
      <c r="CT165" s="293"/>
      <c r="CU165" s="292"/>
      <c r="CV165" s="292"/>
      <c r="CW165" s="292"/>
      <c r="CX165" s="292"/>
      <c r="CY165" s="292"/>
      <c r="CZ165" s="292"/>
      <c r="DA165" s="292"/>
      <c r="DB165" s="292"/>
      <c r="DC165" s="292"/>
      <c r="DD165" s="292"/>
      <c r="DE165" s="290"/>
      <c r="DF165" s="290"/>
      <c r="DG165" s="290"/>
      <c r="DH165" s="290"/>
      <c r="DI165" s="290"/>
      <c r="DJ165" s="290"/>
      <c r="DK165" s="290"/>
      <c r="DL165" s="290"/>
      <c r="DM165" s="290"/>
      <c r="DN165" s="290"/>
      <c r="DO165" s="290"/>
      <c r="DP165" s="291"/>
      <c r="DQ165" s="290"/>
      <c r="DR165" s="290"/>
      <c r="DS165" s="290"/>
      <c r="DT165" s="290"/>
      <c r="DU165" s="292"/>
      <c r="DV165" s="292"/>
      <c r="DW165" s="294"/>
      <c r="DX165" s="97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</row>
    <row r="166" customFormat="false" ht="12" hidden="false" customHeight="false" outlineLevel="0" collapsed="false">
      <c r="BR166" s="295"/>
      <c r="BS166" s="287"/>
      <c r="BT166" s="287"/>
      <c r="BU166" s="287"/>
      <c r="BV166" s="287"/>
      <c r="BW166" s="287"/>
      <c r="BX166" s="287"/>
      <c r="BY166" s="287"/>
      <c r="BZ166" s="290"/>
      <c r="CA166" s="290"/>
      <c r="CB166" s="290"/>
      <c r="CC166" s="290"/>
      <c r="CD166" s="290"/>
      <c r="CE166" s="290"/>
      <c r="CF166" s="290"/>
      <c r="CG166" s="290"/>
      <c r="CH166" s="290"/>
      <c r="CI166" s="290"/>
      <c r="CJ166" s="290"/>
      <c r="CK166" s="290"/>
      <c r="CL166" s="290"/>
      <c r="CM166" s="290"/>
      <c r="CN166" s="290"/>
      <c r="CO166" s="290"/>
      <c r="CP166" s="290"/>
      <c r="CQ166" s="290"/>
      <c r="CR166" s="290"/>
      <c r="CS166" s="290"/>
      <c r="CT166" s="290"/>
      <c r="CU166" s="290"/>
      <c r="CV166" s="290"/>
      <c r="CW166" s="290"/>
      <c r="CX166" s="290"/>
      <c r="CY166" s="290"/>
      <c r="CZ166" s="290"/>
      <c r="DA166" s="290"/>
      <c r="DB166" s="290"/>
      <c r="DC166" s="290"/>
      <c r="DD166" s="290"/>
      <c r="DE166" s="290"/>
      <c r="DF166" s="290"/>
      <c r="DG166" s="290"/>
      <c r="DH166" s="290"/>
      <c r="DI166" s="290"/>
      <c r="DJ166" s="290"/>
      <c r="DK166" s="290"/>
      <c r="DL166" s="290"/>
      <c r="DM166" s="290"/>
      <c r="DN166" s="290"/>
      <c r="DO166" s="290"/>
      <c r="DP166" s="291"/>
      <c r="DQ166" s="290"/>
      <c r="DR166" s="290"/>
      <c r="DS166" s="290"/>
      <c r="DT166" s="290"/>
      <c r="DU166" s="290"/>
      <c r="DV166" s="290"/>
      <c r="DW166" s="97"/>
      <c r="DX166" s="97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</row>
    <row r="167" customFormat="false" ht="12" hidden="false" customHeight="false" outlineLevel="0" collapsed="false">
      <c r="BR167" s="295"/>
      <c r="BS167" s="287"/>
      <c r="BT167" s="287"/>
      <c r="BU167" s="287"/>
      <c r="BV167" s="287"/>
      <c r="BW167" s="287"/>
      <c r="BX167" s="287"/>
      <c r="BY167" s="287"/>
      <c r="BZ167" s="290"/>
      <c r="CA167" s="290"/>
      <c r="CB167" s="290"/>
      <c r="CC167" s="290"/>
      <c r="CD167" s="290"/>
      <c r="CE167" s="290"/>
      <c r="CF167" s="290"/>
      <c r="CG167" s="290"/>
      <c r="CH167" s="290"/>
      <c r="CI167" s="290"/>
      <c r="CJ167" s="290"/>
      <c r="CK167" s="290"/>
      <c r="CL167" s="290"/>
      <c r="CM167" s="290"/>
      <c r="CN167" s="290"/>
      <c r="CO167" s="290"/>
      <c r="CP167" s="290"/>
      <c r="CQ167" s="290"/>
      <c r="CR167" s="290"/>
      <c r="CS167" s="290"/>
      <c r="CT167" s="290"/>
      <c r="CU167" s="290"/>
      <c r="CV167" s="290"/>
      <c r="CW167" s="290"/>
      <c r="CX167" s="290"/>
      <c r="CY167" s="290"/>
      <c r="CZ167" s="290"/>
      <c r="DA167" s="290"/>
      <c r="DB167" s="290"/>
      <c r="DC167" s="290"/>
      <c r="DD167" s="290"/>
      <c r="DE167" s="290"/>
      <c r="DF167" s="290"/>
      <c r="DG167" s="290"/>
      <c r="DH167" s="290"/>
      <c r="DI167" s="290"/>
      <c r="DJ167" s="290"/>
      <c r="DK167" s="290"/>
      <c r="DL167" s="290"/>
      <c r="DM167" s="290"/>
      <c r="DN167" s="290"/>
      <c r="DO167" s="290"/>
      <c r="DP167" s="296"/>
      <c r="DQ167" s="290"/>
      <c r="DR167" s="290"/>
      <c r="DS167" s="290"/>
      <c r="DT167" s="290"/>
      <c r="DU167" s="290"/>
      <c r="DV167" s="290"/>
      <c r="DW167" s="97"/>
      <c r="DX167" s="97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</row>
    <row r="168" customFormat="false" ht="12" hidden="false" customHeight="false" outlineLevel="0" collapsed="false">
      <c r="BR168" s="295"/>
      <c r="BS168" s="295"/>
      <c r="BT168" s="295"/>
      <c r="BU168" s="295"/>
      <c r="BV168" s="295"/>
      <c r="BW168" s="295"/>
      <c r="BX168" s="295"/>
      <c r="BY168" s="295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296"/>
      <c r="DQ168" s="39"/>
      <c r="DR168" s="39"/>
      <c r="DS168" s="39"/>
      <c r="DT168" s="39"/>
      <c r="DU168" s="39"/>
      <c r="DV168" s="39"/>
      <c r="DW168" s="97"/>
      <c r="DX168" s="97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</row>
    <row r="169" customFormat="false" ht="12" hidden="false" customHeight="false" outlineLevel="0" collapsed="false">
      <c r="BR169" s="295"/>
      <c r="BS169" s="295"/>
      <c r="BT169" s="295"/>
      <c r="BU169" s="295"/>
      <c r="BV169" s="295"/>
      <c r="BW169" s="295"/>
      <c r="BX169" s="295"/>
      <c r="BY169" s="295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296"/>
      <c r="DQ169" s="39"/>
      <c r="DR169" s="39"/>
      <c r="DS169" s="39"/>
      <c r="DT169" s="39"/>
      <c r="DU169" s="39"/>
      <c r="DV169" s="39"/>
      <c r="DW169" s="97"/>
      <c r="DX169" s="97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</row>
    <row r="170" customFormat="false" ht="12" hidden="false" customHeight="false" outlineLevel="0" collapsed="false">
      <c r="BR170" s="295"/>
      <c r="BS170" s="295"/>
      <c r="BT170" s="297"/>
      <c r="BU170" s="297"/>
      <c r="BV170" s="295"/>
      <c r="BW170" s="295"/>
      <c r="BX170" s="295"/>
      <c r="BY170" s="295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296"/>
      <c r="DQ170" s="39"/>
      <c r="DR170" s="39"/>
      <c r="DS170" s="39"/>
      <c r="DT170" s="39"/>
      <c r="DU170" s="39"/>
      <c r="DV170" s="39"/>
      <c r="DW170" s="97"/>
      <c r="DX170" s="97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</row>
    <row r="171" customFormat="false" ht="12" hidden="false" customHeight="false" outlineLevel="0" collapsed="false">
      <c r="BR171" s="295"/>
      <c r="BS171" s="295"/>
      <c r="BT171" s="297"/>
      <c r="BU171" s="297"/>
      <c r="BV171" s="295"/>
      <c r="BW171" s="295"/>
      <c r="BX171" s="295"/>
      <c r="BY171" s="295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296"/>
      <c r="DQ171" s="39"/>
      <c r="DR171" s="39"/>
      <c r="DS171" s="39"/>
      <c r="DT171" s="39"/>
      <c r="DU171" s="39"/>
      <c r="DV171" s="39"/>
      <c r="DW171" s="97"/>
      <c r="DX171" s="97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</row>
    <row r="172" customFormat="false" ht="12" hidden="false" customHeight="false" outlineLevel="0" collapsed="false">
      <c r="BR172" s="295"/>
      <c r="BS172" s="295"/>
      <c r="BT172" s="297"/>
      <c r="BU172" s="297"/>
      <c r="BV172" s="295"/>
      <c r="BW172" s="295"/>
      <c r="BX172" s="295"/>
      <c r="BY172" s="295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296"/>
      <c r="DQ172" s="39"/>
      <c r="DR172" s="39"/>
      <c r="DS172" s="39"/>
      <c r="DT172" s="39"/>
      <c r="DU172" s="39"/>
      <c r="DV172" s="39"/>
      <c r="DW172" s="97"/>
      <c r="DX172" s="97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</row>
    <row r="173" customFormat="false" ht="12" hidden="false" customHeight="false" outlineLevel="0" collapsed="false">
      <c r="BR173" s="295"/>
      <c r="BS173" s="295"/>
      <c r="BT173" s="297"/>
      <c r="BU173" s="297"/>
      <c r="BV173" s="295"/>
      <c r="BW173" s="295"/>
      <c r="BX173" s="295"/>
      <c r="BY173" s="295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296"/>
      <c r="DQ173" s="39"/>
      <c r="DR173" s="39"/>
      <c r="DS173" s="39"/>
      <c r="DT173" s="39"/>
      <c r="DU173" s="39"/>
      <c r="DV173" s="39"/>
      <c r="DW173" s="97"/>
      <c r="DX173" s="97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</row>
    <row r="174" customFormat="false" ht="12" hidden="false" customHeight="false" outlineLevel="0" collapsed="false">
      <c r="BR174" s="295"/>
      <c r="BS174" s="295"/>
      <c r="BT174" s="297"/>
      <c r="BU174" s="297"/>
      <c r="BV174" s="295"/>
      <c r="BW174" s="295"/>
      <c r="BX174" s="295"/>
      <c r="BY174" s="295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296"/>
      <c r="DQ174" s="39"/>
      <c r="DR174" s="39"/>
      <c r="DS174" s="39"/>
      <c r="DT174" s="39"/>
      <c r="DU174" s="39"/>
      <c r="DV174" s="39"/>
      <c r="DW174" s="97"/>
      <c r="DX174" s="97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</row>
    <row r="175" customFormat="false" ht="12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R175" s="39"/>
      <c r="AS175" s="39"/>
      <c r="AT175" s="39"/>
      <c r="AU175" s="39"/>
      <c r="AV175" s="39"/>
      <c r="AW175" s="39"/>
      <c r="BR175" s="295"/>
      <c r="BS175" s="295"/>
      <c r="BT175" s="39"/>
      <c r="BU175" s="39"/>
      <c r="BV175" s="295"/>
      <c r="BW175" s="295"/>
      <c r="BX175" s="295"/>
      <c r="BY175" s="295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97"/>
      <c r="DX175" s="97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</row>
    <row r="176" customFormat="false" ht="12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R176" s="39"/>
      <c r="AS176" s="39"/>
      <c r="AT176" s="39"/>
      <c r="AU176" s="39"/>
      <c r="AV176" s="39"/>
      <c r="AW176" s="39"/>
      <c r="BR176" s="295"/>
      <c r="BS176" s="295"/>
      <c r="BT176" s="39"/>
      <c r="BU176" s="39"/>
      <c r="BV176" s="295"/>
      <c r="BW176" s="295"/>
      <c r="BX176" s="295"/>
      <c r="BY176" s="295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97"/>
      <c r="DX176" s="97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</row>
    <row r="177" customFormat="false" ht="12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R177" s="39"/>
      <c r="AS177" s="39"/>
      <c r="AT177" s="39"/>
      <c r="AU177" s="39"/>
      <c r="AV177" s="39"/>
      <c r="AW177" s="39"/>
      <c r="BR177" s="295"/>
      <c r="BS177" s="295"/>
      <c r="BT177" s="39"/>
      <c r="BU177" s="39"/>
      <c r="BV177" s="295"/>
      <c r="BW177" s="295"/>
      <c r="BX177" s="295"/>
      <c r="BY177" s="295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97"/>
      <c r="DX177" s="97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</row>
    <row r="178" customFormat="false" ht="12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R178" s="39"/>
      <c r="AS178" s="39"/>
      <c r="AT178" s="39"/>
      <c r="AU178" s="39"/>
      <c r="AV178" s="39"/>
      <c r="AW178" s="39"/>
      <c r="BR178" s="295"/>
      <c r="BS178" s="295"/>
      <c r="BT178" s="39"/>
      <c r="BU178" s="39"/>
      <c r="BV178" s="295"/>
      <c r="BW178" s="295"/>
      <c r="BX178" s="295"/>
      <c r="BY178" s="295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97"/>
      <c r="DX178" s="97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</row>
    <row r="179" customFormat="false" ht="12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R179" s="39"/>
      <c r="AS179" s="39"/>
      <c r="AT179" s="39"/>
      <c r="AU179" s="39"/>
      <c r="AV179" s="39"/>
      <c r="AW179" s="39"/>
      <c r="BR179" s="143"/>
      <c r="BS179" s="295"/>
      <c r="BT179" s="39"/>
      <c r="BU179" s="39"/>
      <c r="BV179" s="295"/>
      <c r="BW179" s="295"/>
      <c r="BX179" s="295"/>
      <c r="BY179" s="295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97"/>
      <c r="DX179" s="97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</row>
    <row r="180" customFormat="false" ht="12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R180" s="39"/>
      <c r="AS180" s="39"/>
      <c r="AT180" s="39"/>
      <c r="AU180" s="39"/>
      <c r="AV180" s="39"/>
      <c r="AW180" s="39"/>
      <c r="BR180" s="143"/>
      <c r="BS180" s="295"/>
      <c r="BT180" s="39"/>
      <c r="BU180" s="39"/>
      <c r="BV180" s="295"/>
      <c r="BW180" s="295"/>
      <c r="BX180" s="295"/>
      <c r="BY180" s="295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97"/>
      <c r="DX180" s="97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</row>
    <row r="181" customFormat="false" ht="12" hidden="false" customHeight="false" outlineLevel="0" collapsed="false">
      <c r="BR181" s="143"/>
      <c r="BS181" s="143"/>
      <c r="BV181" s="143"/>
      <c r="BW181" s="143"/>
      <c r="BX181" s="143"/>
      <c r="BY181" s="143"/>
      <c r="DW181" s="38"/>
      <c r="DX181" s="38"/>
      <c r="EM181" s="39"/>
    </row>
    <row r="182" customFormat="false" ht="12" hidden="false" customHeight="false" outlineLevel="0" collapsed="false">
      <c r="BR182" s="143"/>
      <c r="BS182" s="143"/>
      <c r="BV182" s="143"/>
      <c r="BW182" s="143"/>
      <c r="BX182" s="143"/>
      <c r="BY182" s="143"/>
      <c r="DW182" s="38"/>
      <c r="DX182" s="38"/>
      <c r="EM182" s="39"/>
    </row>
    <row r="183" customFormat="false" ht="12" hidden="false" customHeight="false" outlineLevel="0" collapsed="false">
      <c r="BR183" s="143"/>
      <c r="BS183" s="143"/>
      <c r="BV183" s="143"/>
      <c r="BW183" s="143"/>
      <c r="BX183" s="143"/>
      <c r="BY183" s="143"/>
      <c r="DW183" s="38"/>
      <c r="DX183" s="38"/>
      <c r="EM183" s="39"/>
    </row>
    <row r="184" customFormat="false" ht="12" hidden="false" customHeight="false" outlineLevel="0" collapsed="false">
      <c r="BR184" s="143"/>
      <c r="BS184" s="143"/>
      <c r="BV184" s="143"/>
      <c r="BW184" s="143"/>
      <c r="BX184" s="143"/>
      <c r="BY184" s="143"/>
      <c r="DW184" s="38"/>
      <c r="DX184" s="38"/>
      <c r="EM184" s="39"/>
    </row>
    <row r="185" customFormat="false" ht="12" hidden="false" customHeight="false" outlineLevel="0" collapsed="false">
      <c r="BR185" s="143"/>
      <c r="BS185" s="143"/>
      <c r="BV185" s="143"/>
      <c r="BW185" s="143"/>
      <c r="BX185" s="143"/>
      <c r="BY185" s="143"/>
      <c r="DW185" s="38"/>
      <c r="DX185" s="38"/>
      <c r="EM185" s="39"/>
    </row>
    <row r="186" customFormat="false" ht="12" hidden="false" customHeight="false" outlineLevel="0" collapsed="false">
      <c r="BR186" s="143"/>
      <c r="BS186" s="143"/>
      <c r="BV186" s="143"/>
      <c r="BW186" s="143"/>
      <c r="BX186" s="143"/>
      <c r="BY186" s="143"/>
      <c r="DW186" s="38"/>
      <c r="DX186" s="38"/>
      <c r="EM186" s="39"/>
    </row>
    <row r="187" customFormat="false" ht="12" hidden="false" customHeight="false" outlineLevel="0" collapsed="false">
      <c r="BR187" s="143"/>
      <c r="BS187" s="143"/>
      <c r="BV187" s="143"/>
      <c r="BW187" s="143"/>
      <c r="BX187" s="143"/>
      <c r="BY187" s="143"/>
      <c r="DW187" s="38"/>
      <c r="DX187" s="38"/>
      <c r="EM187" s="39"/>
    </row>
    <row r="188" customFormat="false" ht="12" hidden="false" customHeight="false" outlineLevel="0" collapsed="false">
      <c r="BR188" s="143"/>
      <c r="BS188" s="143"/>
      <c r="BV188" s="143"/>
      <c r="BW188" s="143"/>
      <c r="BX188" s="143"/>
      <c r="BY188" s="143"/>
      <c r="DW188" s="38"/>
      <c r="DX188" s="38"/>
      <c r="EM188" s="39"/>
    </row>
    <row r="189" customFormat="false" ht="12" hidden="false" customHeight="false" outlineLevel="0" collapsed="false">
      <c r="BR189" s="143"/>
      <c r="BS189" s="143"/>
      <c r="BV189" s="143"/>
      <c r="BW189" s="143"/>
      <c r="BX189" s="143"/>
      <c r="BY189" s="143"/>
      <c r="DW189" s="38"/>
      <c r="DX189" s="38"/>
      <c r="EM189" s="39"/>
    </row>
    <row r="190" customFormat="false" ht="12" hidden="false" customHeight="false" outlineLevel="0" collapsed="false">
      <c r="BR190" s="143"/>
      <c r="BS190" s="143"/>
      <c r="BV190" s="143"/>
      <c r="BW190" s="143"/>
      <c r="BX190" s="143"/>
      <c r="BY190" s="143"/>
      <c r="DW190" s="38"/>
      <c r="DX190" s="38"/>
      <c r="EM190" s="39"/>
    </row>
    <row r="191" customFormat="false" ht="12" hidden="false" customHeight="false" outlineLevel="0" collapsed="false">
      <c r="BR191" s="143"/>
      <c r="BS191" s="143"/>
      <c r="BV191" s="143"/>
      <c r="BW191" s="143"/>
      <c r="BX191" s="143"/>
      <c r="BY191" s="143"/>
      <c r="DW191" s="38"/>
      <c r="DX191" s="38"/>
      <c r="EM191" s="39"/>
    </row>
    <row r="192" customFormat="false" ht="12" hidden="false" customHeight="false" outlineLevel="0" collapsed="false">
      <c r="BR192" s="143"/>
      <c r="BS192" s="143"/>
      <c r="BV192" s="143"/>
      <c r="BW192" s="143"/>
      <c r="BX192" s="143"/>
      <c r="BY192" s="143"/>
      <c r="DW192" s="38"/>
      <c r="DX192" s="38"/>
      <c r="EM192" s="39"/>
    </row>
    <row r="193" customFormat="false" ht="12" hidden="false" customHeight="false" outlineLevel="0" collapsed="false">
      <c r="BR193" s="143"/>
      <c r="BS193" s="143"/>
      <c r="BV193" s="143"/>
      <c r="BW193" s="143"/>
      <c r="BX193" s="143"/>
      <c r="BY193" s="143"/>
      <c r="DW193" s="38"/>
      <c r="DX193" s="38"/>
      <c r="EM193" s="39"/>
    </row>
    <row r="194" customFormat="false" ht="12" hidden="false" customHeight="false" outlineLevel="0" collapsed="false">
      <c r="BR194" s="143"/>
      <c r="BS194" s="143"/>
      <c r="BV194" s="143"/>
      <c r="BW194" s="143"/>
      <c r="BX194" s="143"/>
      <c r="BY194" s="143"/>
      <c r="DW194" s="38"/>
      <c r="DX194" s="38"/>
      <c r="EM194" s="39"/>
    </row>
    <row r="195" customFormat="false" ht="12" hidden="false" customHeight="false" outlineLevel="0" collapsed="false">
      <c r="BR195" s="143"/>
      <c r="BS195" s="143"/>
      <c r="BV195" s="143"/>
      <c r="BW195" s="143"/>
      <c r="BX195" s="143"/>
      <c r="BY195" s="143"/>
      <c r="DW195" s="38"/>
      <c r="DX195" s="38"/>
      <c r="EM195" s="39"/>
    </row>
    <row r="196" customFormat="false" ht="12" hidden="false" customHeight="false" outlineLevel="0" collapsed="false">
      <c r="BR196" s="143"/>
      <c r="BS196" s="143"/>
      <c r="BV196" s="143"/>
      <c r="BW196" s="143"/>
      <c r="BX196" s="143"/>
      <c r="BY196" s="143"/>
      <c r="DW196" s="38"/>
      <c r="DX196" s="38"/>
      <c r="EM196" s="39"/>
    </row>
    <row r="197" customFormat="false" ht="12" hidden="false" customHeight="false" outlineLevel="0" collapsed="false">
      <c r="BR197" s="143"/>
      <c r="BS197" s="143"/>
      <c r="BV197" s="143"/>
      <c r="BW197" s="143"/>
      <c r="BX197" s="143"/>
      <c r="BY197" s="143"/>
      <c r="DW197" s="38"/>
      <c r="DX197" s="38"/>
      <c r="EM197" s="39"/>
    </row>
    <row r="198" customFormat="false" ht="12" hidden="false" customHeight="false" outlineLevel="0" collapsed="false">
      <c r="BR198" s="143"/>
      <c r="BS198" s="143"/>
      <c r="BV198" s="143"/>
      <c r="BW198" s="143"/>
      <c r="BX198" s="143"/>
      <c r="BY198" s="143"/>
      <c r="DW198" s="38"/>
      <c r="DX198" s="38"/>
      <c r="EM198" s="39"/>
    </row>
    <row r="199" customFormat="false" ht="12" hidden="false" customHeight="false" outlineLevel="0" collapsed="false">
      <c r="BR199" s="143"/>
      <c r="BS199" s="143"/>
      <c r="BV199" s="143"/>
      <c r="BW199" s="143"/>
      <c r="BX199" s="143"/>
      <c r="BY199" s="143"/>
      <c r="DW199" s="38"/>
      <c r="DX199" s="38"/>
      <c r="EM199" s="39"/>
    </row>
    <row r="200" customFormat="false" ht="12" hidden="false" customHeight="false" outlineLevel="0" collapsed="false">
      <c r="BR200" s="143"/>
      <c r="BS200" s="143"/>
      <c r="BV200" s="143"/>
      <c r="BW200" s="143"/>
      <c r="BX200" s="143"/>
      <c r="BY200" s="143"/>
      <c r="DW200" s="38"/>
      <c r="DX200" s="38"/>
      <c r="EM200" s="39"/>
    </row>
    <row r="201" customFormat="false" ht="12" hidden="false" customHeight="false" outlineLevel="0" collapsed="false">
      <c r="BR201" s="143"/>
      <c r="BS201" s="143"/>
      <c r="BV201" s="143"/>
      <c r="BW201" s="143"/>
      <c r="BX201" s="143"/>
      <c r="BY201" s="143"/>
      <c r="DW201" s="38"/>
      <c r="DX201" s="38"/>
      <c r="EM201" s="39"/>
    </row>
    <row r="202" customFormat="false" ht="12" hidden="false" customHeight="false" outlineLevel="0" collapsed="false">
      <c r="BR202" s="143"/>
      <c r="BS202" s="143"/>
      <c r="BV202" s="143"/>
      <c r="BW202" s="143"/>
      <c r="BX202" s="143"/>
      <c r="BY202" s="143"/>
      <c r="DW202" s="38"/>
      <c r="DX202" s="38"/>
      <c r="EM202" s="39"/>
    </row>
    <row r="203" customFormat="false" ht="12" hidden="false" customHeight="false" outlineLevel="0" collapsed="false">
      <c r="BR203" s="143"/>
      <c r="BS203" s="143"/>
      <c r="BV203" s="143"/>
      <c r="BW203" s="143"/>
      <c r="BX203" s="143"/>
      <c r="BY203" s="143"/>
      <c r="DW203" s="38"/>
      <c r="DX203" s="38"/>
      <c r="EM203" s="39"/>
    </row>
    <row r="204" customFormat="false" ht="12" hidden="false" customHeight="false" outlineLevel="0" collapsed="false">
      <c r="BS204" s="143"/>
      <c r="BV204" s="143"/>
      <c r="BW204" s="143"/>
      <c r="BX204" s="143"/>
      <c r="BY204" s="143"/>
      <c r="DW204" s="38"/>
      <c r="DX204" s="38"/>
      <c r="EM204" s="39"/>
    </row>
    <row r="205" customFormat="false" ht="12" hidden="false" customHeight="false" outlineLevel="0" collapsed="false">
      <c r="BS205" s="143"/>
      <c r="BV205" s="143"/>
      <c r="BW205" s="143"/>
      <c r="BX205" s="143"/>
      <c r="BY205" s="143"/>
      <c r="DW205" s="38"/>
      <c r="DX205" s="38"/>
      <c r="EM205" s="39"/>
    </row>
  </sheetData>
  <mergeCells count="75">
    <mergeCell ref="A2:BC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0" min="2" style="0" width="20.7"/>
    <col collapsed="false" customWidth="true" hidden="false" outlineLevel="0" max="22" min="21" style="298" width="20.7"/>
    <col collapsed="false" customWidth="true" hidden="false" outlineLevel="0" max="40" min="23" style="298" width="11.42"/>
  </cols>
  <sheetData>
    <row r="1" customFormat="false" ht="12.75" hidden="false" customHeight="false" outlineLevel="0" collapsed="false">
      <c r="A1" s="14" t="s">
        <v>142</v>
      </c>
    </row>
    <row r="2" customFormat="false" ht="46.9" hidden="false" customHeight="true" outlineLevel="0" collapsed="false">
      <c r="A2" s="144" t="s">
        <v>143</v>
      </c>
      <c r="B2" s="144"/>
      <c r="C2" s="144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299"/>
      <c r="V2" s="299"/>
    </row>
    <row r="3" customFormat="false" ht="23.45" hidden="false" customHeight="true" outlineLevel="0" collapsed="false">
      <c r="A3" s="300"/>
    </row>
    <row r="4" customFormat="false" ht="42.75" hidden="false" customHeight="true" outlineLevel="0" collapsed="false">
      <c r="A4" s="146" t="s">
        <v>31</v>
      </c>
      <c r="B4" s="147" t="s">
        <v>89</v>
      </c>
      <c r="C4" s="147"/>
      <c r="D4" s="147" t="s">
        <v>90</v>
      </c>
      <c r="E4" s="147"/>
      <c r="F4" s="147" t="s">
        <v>91</v>
      </c>
      <c r="G4" s="147"/>
      <c r="H4" s="147" t="s">
        <v>92</v>
      </c>
      <c r="I4" s="147"/>
      <c r="J4" s="147" t="s">
        <v>93</v>
      </c>
      <c r="K4" s="147"/>
      <c r="L4" s="147" t="s">
        <v>94</v>
      </c>
      <c r="M4" s="147"/>
      <c r="N4" s="147" t="s">
        <v>95</v>
      </c>
      <c r="O4" s="147"/>
      <c r="P4" s="147" t="s">
        <v>96</v>
      </c>
      <c r="Q4" s="147"/>
      <c r="R4" s="147" t="s">
        <v>97</v>
      </c>
      <c r="S4" s="147"/>
      <c r="T4" s="147" t="s">
        <v>98</v>
      </c>
      <c r="U4" s="147"/>
      <c r="V4" s="147" t="s">
        <v>99</v>
      </c>
      <c r="W4" s="147"/>
      <c r="X4" s="147" t="s">
        <v>100</v>
      </c>
      <c r="Y4" s="147"/>
      <c r="Z4" s="147" t="s">
        <v>101</v>
      </c>
      <c r="AA4" s="147"/>
      <c r="AB4" s="147" t="s">
        <v>102</v>
      </c>
      <c r="AC4" s="147"/>
      <c r="AD4" s="147" t="s">
        <v>103</v>
      </c>
      <c r="AE4" s="147"/>
      <c r="AF4" s="147" t="s">
        <v>104</v>
      </c>
      <c r="AG4" s="147"/>
      <c r="AH4" s="147" t="s">
        <v>105</v>
      </c>
      <c r="AI4" s="147"/>
      <c r="AJ4" s="147" t="s">
        <v>106</v>
      </c>
      <c r="AK4" s="147"/>
      <c r="AL4" s="147" t="s">
        <v>107</v>
      </c>
      <c r="AM4" s="147"/>
      <c r="AN4" s="147" t="s">
        <v>108</v>
      </c>
      <c r="AO4" s="147"/>
      <c r="AP4" s="147" t="s">
        <v>109</v>
      </c>
      <c r="AQ4" s="147"/>
      <c r="AR4" s="147" t="s">
        <v>110</v>
      </c>
      <c r="AS4" s="147"/>
      <c r="AT4" s="147" t="s">
        <v>111</v>
      </c>
      <c r="AU4" s="147"/>
      <c r="AV4" s="147" t="s">
        <v>112</v>
      </c>
      <c r="AW4" s="147"/>
      <c r="AX4" s="147" t="s">
        <v>113</v>
      </c>
      <c r="AY4" s="147"/>
      <c r="AZ4" s="147" t="s">
        <v>114</v>
      </c>
      <c r="BA4" s="147"/>
      <c r="BB4" s="147" t="s">
        <v>115</v>
      </c>
      <c r="BC4" s="147"/>
      <c r="BD4" s="147" t="s">
        <v>116</v>
      </c>
      <c r="BE4" s="147"/>
      <c r="BF4" s="147" t="s">
        <v>117</v>
      </c>
      <c r="BG4" s="147"/>
      <c r="BH4" s="147" t="s">
        <v>118</v>
      </c>
      <c r="BI4" s="147"/>
      <c r="BJ4" s="147" t="s">
        <v>119</v>
      </c>
      <c r="BK4" s="147"/>
      <c r="BL4" s="147" t="s">
        <v>120</v>
      </c>
      <c r="BM4" s="147"/>
      <c r="BN4" s="147" t="s">
        <v>121</v>
      </c>
      <c r="BO4" s="147"/>
      <c r="BP4" s="147" t="s">
        <v>122</v>
      </c>
      <c r="BQ4" s="147"/>
    </row>
    <row r="5" customFormat="false" ht="19.5" hidden="false" customHeight="true" outlineLevel="0" collapsed="false">
      <c r="A5" s="146"/>
      <c r="B5" s="301" t="n">
        <v>2020</v>
      </c>
      <c r="C5" s="154" t="n">
        <v>2021</v>
      </c>
      <c r="D5" s="301" t="n">
        <v>2020</v>
      </c>
      <c r="E5" s="154" t="n">
        <v>2021</v>
      </c>
      <c r="F5" s="301" t="n">
        <v>2020</v>
      </c>
      <c r="G5" s="154" t="n">
        <v>2021</v>
      </c>
      <c r="H5" s="301" t="n">
        <v>2020</v>
      </c>
      <c r="I5" s="154" t="n">
        <v>2021</v>
      </c>
      <c r="J5" s="301" t="n">
        <v>2020</v>
      </c>
      <c r="K5" s="154" t="n">
        <v>2021</v>
      </c>
      <c r="L5" s="301" t="n">
        <v>2020</v>
      </c>
      <c r="M5" s="154" t="n">
        <v>2021</v>
      </c>
      <c r="N5" s="301" t="n">
        <v>2020</v>
      </c>
      <c r="O5" s="154" t="n">
        <v>2021</v>
      </c>
      <c r="P5" s="301" t="n">
        <v>2020</v>
      </c>
      <c r="Q5" s="154" t="n">
        <v>2021</v>
      </c>
      <c r="R5" s="301" t="n">
        <v>2020</v>
      </c>
      <c r="S5" s="154" t="n">
        <v>2021</v>
      </c>
      <c r="T5" s="301" t="n">
        <v>2020</v>
      </c>
      <c r="U5" s="154" t="n">
        <v>2021</v>
      </c>
      <c r="V5" s="301" t="n">
        <v>2020</v>
      </c>
      <c r="W5" s="154" t="n">
        <v>2021</v>
      </c>
      <c r="X5" s="301" t="n">
        <v>2020</v>
      </c>
      <c r="Y5" s="154" t="n">
        <v>2021</v>
      </c>
      <c r="Z5" s="301" t="n">
        <v>2020</v>
      </c>
      <c r="AA5" s="154" t="n">
        <v>2021</v>
      </c>
      <c r="AB5" s="301" t="n">
        <v>2020</v>
      </c>
      <c r="AC5" s="154" t="n">
        <v>2021</v>
      </c>
      <c r="AD5" s="301" t="n">
        <v>2020</v>
      </c>
      <c r="AE5" s="154" t="n">
        <v>2021</v>
      </c>
      <c r="AF5" s="301" t="n">
        <v>2020</v>
      </c>
      <c r="AG5" s="154" t="n">
        <v>2021</v>
      </c>
      <c r="AH5" s="301" t="n">
        <v>2020</v>
      </c>
      <c r="AI5" s="154" t="n">
        <v>2021</v>
      </c>
      <c r="AJ5" s="301" t="n">
        <v>2020</v>
      </c>
      <c r="AK5" s="154" t="n">
        <v>2021</v>
      </c>
      <c r="AL5" s="301" t="n">
        <v>2020</v>
      </c>
      <c r="AM5" s="154" t="n">
        <v>2021</v>
      </c>
      <c r="AN5" s="301" t="n">
        <v>2020</v>
      </c>
      <c r="AO5" s="154" t="n">
        <v>2021</v>
      </c>
      <c r="AP5" s="301" t="n">
        <v>2020</v>
      </c>
      <c r="AQ5" s="154" t="n">
        <v>2021</v>
      </c>
      <c r="AR5" s="301" t="n">
        <v>2020</v>
      </c>
      <c r="AS5" s="154" t="n">
        <v>2021</v>
      </c>
      <c r="AT5" s="301" t="n">
        <v>2020</v>
      </c>
      <c r="AU5" s="154" t="n">
        <v>2021</v>
      </c>
      <c r="AV5" s="301" t="n">
        <v>2020</v>
      </c>
      <c r="AW5" s="154" t="n">
        <v>2021</v>
      </c>
      <c r="AX5" s="301" t="n">
        <v>2020</v>
      </c>
      <c r="AY5" s="154" t="n">
        <v>2021</v>
      </c>
      <c r="AZ5" s="301" t="n">
        <v>2020</v>
      </c>
      <c r="BA5" s="154" t="n">
        <v>2021</v>
      </c>
      <c r="BB5" s="301" t="n">
        <v>2020</v>
      </c>
      <c r="BC5" s="154" t="n">
        <v>2021</v>
      </c>
      <c r="BD5" s="301" t="n">
        <v>2020</v>
      </c>
      <c r="BE5" s="154" t="n">
        <v>2021</v>
      </c>
      <c r="BF5" s="301" t="n">
        <v>2020</v>
      </c>
      <c r="BG5" s="154" t="n">
        <v>2021</v>
      </c>
      <c r="BH5" s="301" t="n">
        <v>2020</v>
      </c>
      <c r="BI5" s="154" t="n">
        <v>2021</v>
      </c>
      <c r="BJ5" s="301" t="n">
        <v>2020</v>
      </c>
      <c r="BK5" s="154" t="n">
        <v>2021</v>
      </c>
      <c r="BL5" s="301" t="n">
        <v>2020</v>
      </c>
      <c r="BM5" s="154" t="n">
        <v>2021</v>
      </c>
      <c r="BN5" s="301" t="n">
        <v>2020</v>
      </c>
      <c r="BO5" s="154" t="n">
        <v>2021</v>
      </c>
      <c r="BP5" s="301" t="n">
        <v>2020</v>
      </c>
      <c r="BQ5" s="154" t="n">
        <v>2021</v>
      </c>
    </row>
    <row r="6" customFormat="false" ht="13.5" hidden="false" customHeight="false" outlineLevel="0" collapsed="false">
      <c r="A6" s="302" t="s">
        <v>65</v>
      </c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</row>
    <row r="7" customFormat="false" ht="13.5" hidden="false" customHeight="false" outlineLevel="0" collapsed="false">
      <c r="A7" s="304" t="s">
        <v>66</v>
      </c>
      <c r="B7" s="305" t="n">
        <f aca="false">'4'!B8/'4'!B12</f>
        <v>0.932013028654388</v>
      </c>
      <c r="C7" s="305" t="n">
        <f aca="false">'4'!C8/'4'!C12</f>
        <v>0.879010963868254</v>
      </c>
      <c r="D7" s="305" t="e">
        <f aca="false">'4'!D8/'4'!D12</f>
        <v>#DIV/0!</v>
      </c>
      <c r="E7" s="305" t="e">
        <f aca="false">'4'!E8/'4'!E12</f>
        <v>#DIV/0!</v>
      </c>
      <c r="F7" s="305" t="n">
        <f aca="false">'4'!F8/'4'!F12</f>
        <v>5.52260459409786</v>
      </c>
      <c r="G7" s="305" t="n">
        <f aca="false">'4'!G8/'4'!G12</f>
        <v>2.5822623069145</v>
      </c>
      <c r="H7" s="305" t="e">
        <f aca="false">'4'!H8/'4'!H12</f>
        <v>#DIV/0!</v>
      </c>
      <c r="I7" s="305" t="n">
        <f aca="false">'4'!I8/'4'!I12</f>
        <v>1.95006232784446</v>
      </c>
      <c r="J7" s="305" t="n">
        <f aca="false">'4'!J8/'4'!J12</f>
        <v>2.95844401543253</v>
      </c>
      <c r="K7" s="305" t="n">
        <f aca="false">'4'!K8/'4'!K12</f>
        <v>4.75761593306228</v>
      </c>
      <c r="L7" s="305" t="n">
        <f aca="false">'4'!L8/'4'!L12</f>
        <v>7.17771883289125</v>
      </c>
      <c r="M7" s="305" t="n">
        <f aca="false">'4'!M8/'4'!M12</f>
        <v>4.67161410018553</v>
      </c>
      <c r="N7" s="305" t="n">
        <f aca="false">'4'!N8/'4'!N12</f>
        <v>0.83493893925859</v>
      </c>
      <c r="O7" s="305" t="n">
        <f aca="false">'4'!O8/'4'!O12</f>
        <v>0.623419270844204</v>
      </c>
      <c r="P7" s="305" t="e">
        <f aca="false">'4'!P8/'4'!P12</f>
        <v>#DIV/0!</v>
      </c>
      <c r="Q7" s="305" t="e">
        <f aca="false">'4'!Q8/'4'!Q12</f>
        <v>#DIV/0!</v>
      </c>
      <c r="R7" s="305" t="e">
        <f aca="false">'4'!R8/'4'!R12</f>
        <v>#DIV/0!</v>
      </c>
      <c r="S7" s="305" t="e">
        <f aca="false">'4'!S8/'4'!S12</f>
        <v>#DIV/0!</v>
      </c>
      <c r="T7" s="305" t="e">
        <f aca="false">'4'!T8/'4'!T12</f>
        <v>#DIV/0!</v>
      </c>
      <c r="U7" s="305" t="n">
        <f aca="false">'4'!U8/'4'!U12</f>
        <v>0.163727557807954</v>
      </c>
      <c r="V7" s="305" t="e">
        <f aca="false">'4'!V8/'4'!V12</f>
        <v>#DIV/0!</v>
      </c>
      <c r="W7" s="305" t="n">
        <f aca="false">'4'!W8/'4'!W12</f>
        <v>1.24614896081093</v>
      </c>
      <c r="X7" s="305" t="e">
        <f aca="false">'4'!X8/'4'!X12</f>
        <v>#DIV/0!</v>
      </c>
      <c r="Y7" s="305" t="n">
        <f aca="false">'4'!Y8/'4'!Y12</f>
        <v>1.55681168287071</v>
      </c>
      <c r="Z7" s="305" t="n">
        <f aca="false">'4'!Z8/'4'!Z12</f>
        <v>3.68464855676918</v>
      </c>
      <c r="AA7" s="305" t="n">
        <f aca="false">'4'!AA8/'4'!AA12</f>
        <v>4.25960576679425</v>
      </c>
      <c r="AB7" s="305" t="e">
        <f aca="false">'4'!AB8/'4'!AB12</f>
        <v>#DIV/0!</v>
      </c>
      <c r="AC7" s="305" t="e">
        <f aca="false">'4'!AC8/'4'!AC12</f>
        <v>#DIV/0!</v>
      </c>
      <c r="AD7" s="305" t="e">
        <f aca="false">'4'!AD8/'4'!AD12</f>
        <v>#DIV/0!</v>
      </c>
      <c r="AE7" s="305" t="e">
        <f aca="false">'4'!AE8/'4'!AE12</f>
        <v>#DIV/0!</v>
      </c>
      <c r="AF7" s="305" t="e">
        <f aca="false">'4'!AF8/'4'!AF12</f>
        <v>#DIV/0!</v>
      </c>
      <c r="AG7" s="305" t="n">
        <f aca="false">'4'!AG8/'4'!AG12</f>
        <v>12.4960471414977</v>
      </c>
      <c r="AH7" s="305" t="e">
        <f aca="false">'4'!AH8/'4'!AH12</f>
        <v>#DIV/0!</v>
      </c>
      <c r="AI7" s="305" t="n">
        <f aca="false">'4'!AI8/'4'!AI12</f>
        <v>1.7443695589601</v>
      </c>
      <c r="AJ7" s="305" t="e">
        <f aca="false">'4'!AJ8/'4'!AJ12</f>
        <v>#DIV/0!</v>
      </c>
      <c r="AK7" s="305" t="e">
        <f aca="false">'4'!AK8/'4'!AK12</f>
        <v>#DIV/0!</v>
      </c>
      <c r="AL7" s="305" t="e">
        <f aca="false">'4'!AL8/'4'!AL12</f>
        <v>#DIV/0!</v>
      </c>
      <c r="AM7" s="305" t="n">
        <f aca="false">'4'!AM8/'4'!AM12</f>
        <v>1.60532011476146</v>
      </c>
      <c r="AN7" s="305" t="e">
        <f aca="false">'4'!AN8/'4'!AN12</f>
        <v>#DIV/0!</v>
      </c>
      <c r="AO7" s="305" t="e">
        <f aca="false">'4'!AO8/'4'!AO12</f>
        <v>#DIV/0!</v>
      </c>
      <c r="AP7" s="305" t="n">
        <f aca="false">'4'!AP8/'4'!AP12</f>
        <v>0.659313049999039</v>
      </c>
      <c r="AQ7" s="305" t="n">
        <f aca="false">'4'!AQ8/'4'!AQ12</f>
        <v>0.258442551499488</v>
      </c>
      <c r="AR7" s="305" t="n">
        <f aca="false">'4'!AR8/'4'!AR12</f>
        <v>0.27736730643216</v>
      </c>
      <c r="AS7" s="305" t="n">
        <f aca="false">'4'!AS8/'4'!AS12</f>
        <v>0.341101822699912</v>
      </c>
      <c r="AT7" s="305" t="e">
        <f aca="false">'4'!AT8/'4'!AT12</f>
        <v>#DIV/0!</v>
      </c>
      <c r="AU7" s="305" t="n">
        <f aca="false">'4'!AU8/'4'!AU12</f>
        <v>2.21687226888787</v>
      </c>
      <c r="AV7" s="305" t="e">
        <f aca="false">'4'!AV8/'4'!AV12</f>
        <v>#DIV/0!</v>
      </c>
      <c r="AW7" s="305" t="n">
        <f aca="false">'4'!AW8/'4'!AW12</f>
        <v>1.44732696808708</v>
      </c>
      <c r="AX7" s="305" t="e">
        <f aca="false">'4'!AX8/'4'!AX12</f>
        <v>#DIV/0!</v>
      </c>
      <c r="AY7" s="305" t="e">
        <f aca="false">'4'!AY8/'4'!AY12</f>
        <v>#DIV/0!</v>
      </c>
      <c r="AZ7" s="305" t="e">
        <f aca="false">'4'!AZ8/'4'!AZ12</f>
        <v>#DIV/0!</v>
      </c>
      <c r="BA7" s="305" t="e">
        <f aca="false">'4'!BA8/'4'!BA12</f>
        <v>#DIV/0!</v>
      </c>
      <c r="BB7" s="305" t="n">
        <f aca="false">'4'!BB8/'4'!BB12</f>
        <v>6.11648035063528</v>
      </c>
      <c r="BC7" s="305" t="n">
        <f aca="false">'4'!BC8/'4'!BC12</f>
        <v>4.79058385229286</v>
      </c>
      <c r="BD7" s="305" t="e">
        <f aca="false">'4'!BD8/'4'!BD12</f>
        <v>#DIV/0!</v>
      </c>
      <c r="BE7" s="305" t="e">
        <f aca="false">'4'!BE8/'4'!BE12</f>
        <v>#DIV/0!</v>
      </c>
      <c r="BF7" s="305" t="n">
        <f aca="false">'4'!BF8/'4'!BF12</f>
        <v>0.11763436906166</v>
      </c>
      <c r="BG7" s="305" t="n">
        <f aca="false">'4'!BG8/'4'!BG12</f>
        <v>0.615450626329533</v>
      </c>
      <c r="BH7" s="305" t="n">
        <f aca="false">'4'!BH8/'4'!BH12</f>
        <v>0.528925544394447</v>
      </c>
      <c r="BI7" s="305" t="n">
        <f aca="false">'4'!BI8/'4'!BI12</f>
        <v>0.463085670250742</v>
      </c>
      <c r="BJ7" s="305" t="e">
        <f aca="false">'4'!BJ8/'4'!BJ12</f>
        <v>#DIV/0!</v>
      </c>
      <c r="BK7" s="305" t="n">
        <f aca="false">'4'!BK8/'4'!BK12</f>
        <v>8.75635977248578</v>
      </c>
      <c r="BL7" s="305" t="n">
        <f aca="false">'4'!BL8/'4'!BL12</f>
        <v>0.667148523228447</v>
      </c>
      <c r="BM7" s="305" t="n">
        <f aca="false">'4'!BM8/'4'!BM12</f>
        <v>1.99642093718174</v>
      </c>
      <c r="BN7" s="305" t="n">
        <f aca="false">'4'!BN8/'4'!BN12</f>
        <v>4.30901796910857</v>
      </c>
      <c r="BO7" s="305" t="n">
        <f aca="false">'4'!BO8/'4'!BO12</f>
        <v>1.17717733297119</v>
      </c>
      <c r="BP7" s="305" t="e">
        <f aca="false">'4'!BP8/'4'!BP12</f>
        <v>#DIV/0!</v>
      </c>
      <c r="BQ7" s="305" t="n">
        <f aca="false">'4'!BQ8/'4'!BQ12</f>
        <v>1.3104003934121</v>
      </c>
    </row>
    <row r="8" customFormat="false" ht="13.5" hidden="false" customHeight="false" outlineLevel="0" collapsed="false">
      <c r="A8" s="302" t="s">
        <v>67</v>
      </c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302"/>
      <c r="BC8" s="302"/>
      <c r="BD8" s="302"/>
      <c r="BE8" s="302"/>
      <c r="BF8" s="302"/>
      <c r="BG8" s="302"/>
      <c r="BH8" s="302"/>
      <c r="BI8" s="302"/>
      <c r="BJ8" s="302"/>
      <c r="BK8" s="302"/>
      <c r="BL8" s="302"/>
      <c r="BM8" s="302"/>
      <c r="BN8" s="302"/>
      <c r="BO8" s="302"/>
      <c r="BP8" s="302"/>
      <c r="BQ8" s="302"/>
    </row>
    <row r="9" customFormat="false" ht="12.75" hidden="false" customHeight="false" outlineLevel="0" collapsed="false">
      <c r="A9" s="306" t="s">
        <v>68</v>
      </c>
      <c r="B9" s="307" t="n">
        <f aca="false">'4'!B12/'4'!B14</f>
        <v>0.544445462529886</v>
      </c>
      <c r="C9" s="307" t="n">
        <f aca="false">'4'!C12/'4'!C14</f>
        <v>0.530912422767781</v>
      </c>
      <c r="D9" s="307" t="e">
        <f aca="false">'4'!D12/'4'!D14</f>
        <v>#DIV/0!</v>
      </c>
      <c r="E9" s="307" t="n">
        <f aca="false">'4'!E12/'4'!E14</f>
        <v>0</v>
      </c>
      <c r="F9" s="307" t="n">
        <f aca="false">'4'!F12/'4'!F14</f>
        <v>0.85926287172889</v>
      </c>
      <c r="G9" s="307" t="n">
        <f aca="false">'4'!G12/'4'!G14</f>
        <v>0.768132482880219</v>
      </c>
      <c r="H9" s="307" t="e">
        <f aca="false">'4'!H12/'4'!H14</f>
        <v>#DIV/0!</v>
      </c>
      <c r="I9" s="307" t="n">
        <f aca="false">'4'!I12/'4'!I14</f>
        <v>1</v>
      </c>
      <c r="J9" s="307" t="n">
        <f aca="false">'4'!J12/'4'!J14</f>
        <v>1</v>
      </c>
      <c r="K9" s="307" t="n">
        <f aca="false">'4'!K12/'4'!K14</f>
        <v>1</v>
      </c>
      <c r="L9" s="307" t="n">
        <f aca="false">'4'!L12/'4'!L14</f>
        <v>0.174214417744917</v>
      </c>
      <c r="M9" s="307" t="n">
        <f aca="false">'4'!M12/'4'!M14</f>
        <v>0.246231155778894</v>
      </c>
      <c r="N9" s="307" t="n">
        <f aca="false">'4'!N12/'4'!N14</f>
        <v>0.496331675376328</v>
      </c>
      <c r="O9" s="307" t="n">
        <f aca="false">'4'!O12/'4'!O14</f>
        <v>0.570775423698089</v>
      </c>
      <c r="P9" s="307" t="e">
        <f aca="false">'4'!P12/'4'!P14</f>
        <v>#DIV/0!</v>
      </c>
      <c r="Q9" s="307" t="n">
        <f aca="false">'4'!Q12/'4'!Q14</f>
        <v>0</v>
      </c>
      <c r="R9" s="307" t="e">
        <f aca="false">'4'!R12/'4'!R14</f>
        <v>#DIV/0!</v>
      </c>
      <c r="S9" s="307" t="n">
        <f aca="false">'4'!S12/'4'!S14</f>
        <v>0</v>
      </c>
      <c r="T9" s="307" t="e">
        <f aca="false">'4'!T12/'4'!T14</f>
        <v>#DIV/0!</v>
      </c>
      <c r="U9" s="307" t="n">
        <f aca="false">'4'!U12/'4'!U14</f>
        <v>0.943995947093135</v>
      </c>
      <c r="V9" s="307" t="e">
        <f aca="false">'4'!V12/'4'!V14</f>
        <v>#DIV/0!</v>
      </c>
      <c r="W9" s="307" t="n">
        <f aca="false">'4'!W12/'4'!W14</f>
        <v>0.459055284655093</v>
      </c>
      <c r="X9" s="307" t="e">
        <f aca="false">'4'!X12/'4'!X14</f>
        <v>#DIV/0!</v>
      </c>
      <c r="Y9" s="307" t="n">
        <f aca="false">'4'!Y12/'4'!Y14</f>
        <v>1</v>
      </c>
      <c r="Z9" s="307" t="n">
        <f aca="false">'4'!Z12/'4'!Z14</f>
        <v>0.274504890609339</v>
      </c>
      <c r="AA9" s="307" t="n">
        <f aca="false">'4'!AA12/'4'!AA14</f>
        <v>0.265973069610375</v>
      </c>
      <c r="AB9" s="307" t="e">
        <f aca="false">'4'!AB12/'4'!AB14</f>
        <v>#DIV/0!</v>
      </c>
      <c r="AC9" s="307" t="n">
        <f aca="false">'4'!AC12/'4'!AC14</f>
        <v>0</v>
      </c>
      <c r="AD9" s="307" t="e">
        <f aca="false">'4'!AD12/'4'!AD14</f>
        <v>#DIV/0!</v>
      </c>
      <c r="AE9" s="307" t="n">
        <f aca="false">'4'!AE12/'4'!AE14</f>
        <v>0</v>
      </c>
      <c r="AF9" s="307" t="e">
        <f aca="false">'4'!AF12/'4'!AF14</f>
        <v>#DIV/0!</v>
      </c>
      <c r="AG9" s="307" t="n">
        <f aca="false">'4'!AG12/'4'!AG14</f>
        <v>1</v>
      </c>
      <c r="AH9" s="307" t="e">
        <f aca="false">'4'!AH12/'4'!AH14</f>
        <v>#DIV/0!</v>
      </c>
      <c r="AI9" s="307" t="n">
        <f aca="false">'4'!AI12/'4'!AI14</f>
        <v>1</v>
      </c>
      <c r="AJ9" s="307" t="e">
        <f aca="false">'4'!AJ12/'4'!AJ14</f>
        <v>#DIV/0!</v>
      </c>
      <c r="AK9" s="307" t="n">
        <f aca="false">'4'!AK12/'4'!AK14</f>
        <v>0</v>
      </c>
      <c r="AL9" s="307" t="e">
        <f aca="false">'4'!AL12/'4'!AL14</f>
        <v>#DIV/0!</v>
      </c>
      <c r="AM9" s="307" t="n">
        <f aca="false">'4'!AM12/'4'!AM14</f>
        <v>0.320299820747653</v>
      </c>
      <c r="AN9" s="307" t="n">
        <f aca="false">'4'!AN12/'4'!AN14</f>
        <v>0</v>
      </c>
      <c r="AO9" s="307" t="n">
        <f aca="false">'4'!AO12/'4'!AO14</f>
        <v>0</v>
      </c>
      <c r="AP9" s="307" t="n">
        <f aca="false">'4'!AP12/'4'!AP14</f>
        <v>0.216962129697807</v>
      </c>
      <c r="AQ9" s="307" t="n">
        <f aca="false">'4'!AQ12/'4'!AQ14</f>
        <v>0.372618105334179</v>
      </c>
      <c r="AR9" s="307" t="n">
        <f aca="false">'4'!AR12/'4'!AR14</f>
        <v>1</v>
      </c>
      <c r="AS9" s="307" t="n">
        <f aca="false">'4'!AS12/'4'!AS14</f>
        <v>1</v>
      </c>
      <c r="AT9" s="307" t="e">
        <f aca="false">'4'!AT12/'4'!AT14</f>
        <v>#DIV/0!</v>
      </c>
      <c r="AU9" s="307" t="n">
        <f aca="false">'4'!AU12/'4'!AU14</f>
        <v>1</v>
      </c>
      <c r="AV9" s="307" t="e">
        <f aca="false">'4'!AV12/'4'!AV14</f>
        <v>#DIV/0!</v>
      </c>
      <c r="AW9" s="307" t="n">
        <f aca="false">'4'!AW12/'4'!AW14</f>
        <v>1</v>
      </c>
      <c r="AX9" s="307" t="e">
        <f aca="false">'4'!AX12/'4'!AX14</f>
        <v>#DIV/0!</v>
      </c>
      <c r="AY9" s="307" t="n">
        <f aca="false">'4'!AY12/'4'!AY14</f>
        <v>0</v>
      </c>
      <c r="AZ9" s="307" t="e">
        <f aca="false">'4'!AZ12/'4'!AZ14</f>
        <v>#DIV/0!</v>
      </c>
      <c r="BA9" s="307" t="e">
        <f aca="false">'4'!BA12/'4'!BA14</f>
        <v>#DIV/0!</v>
      </c>
      <c r="BB9" s="307" t="n">
        <f aca="false">'4'!BB12/'4'!BB14</f>
        <v>1</v>
      </c>
      <c r="BC9" s="307" t="n">
        <f aca="false">'4'!BC12/'4'!BC14</f>
        <v>1</v>
      </c>
      <c r="BD9" s="307" t="n">
        <f aca="false">'4'!BD12/'4'!BD14</f>
        <v>0</v>
      </c>
      <c r="BE9" s="307" t="n">
        <f aca="false">'4'!BE12/'4'!BE14</f>
        <v>0</v>
      </c>
      <c r="BF9" s="307" t="n">
        <f aca="false">'4'!BF12/'4'!BF14</f>
        <v>1</v>
      </c>
      <c r="BG9" s="307" t="n">
        <f aca="false">'4'!BG12/'4'!BG14</f>
        <v>1</v>
      </c>
      <c r="BH9" s="307" t="n">
        <f aca="false">'4'!BH12/'4'!BH14</f>
        <v>0.763467054576457</v>
      </c>
      <c r="BI9" s="307" t="n">
        <f aca="false">'4'!BI12/'4'!BI14</f>
        <v>0.78588764961308</v>
      </c>
      <c r="BJ9" s="307" t="e">
        <f aca="false">'4'!BJ12/'4'!BJ14</f>
        <v>#DIV/0!</v>
      </c>
      <c r="BK9" s="307" t="n">
        <f aca="false">'4'!BK12/'4'!BK14</f>
        <v>1</v>
      </c>
      <c r="BL9" s="307" t="n">
        <f aca="false">'4'!BL12/'4'!BL14</f>
        <v>1</v>
      </c>
      <c r="BM9" s="307" t="n">
        <f aca="false">'4'!BM12/'4'!BM14</f>
        <v>0.484767894306244</v>
      </c>
      <c r="BN9" s="307" t="n">
        <f aca="false">'4'!BN12/'4'!BN14</f>
        <v>0.175402956196672</v>
      </c>
      <c r="BO9" s="307" t="n">
        <f aca="false">'4'!BO12/'4'!BO14</f>
        <v>1</v>
      </c>
      <c r="BP9" s="307" t="e">
        <f aca="false">'4'!BP12/'4'!BP14</f>
        <v>#DIV/0!</v>
      </c>
      <c r="BQ9" s="307" t="n">
        <f aca="false">'4'!BQ12/'4'!BQ14</f>
        <v>0.339041310011165</v>
      </c>
    </row>
    <row r="10" customFormat="false" ht="12.75" hidden="false" customHeight="false" outlineLevel="0" collapsed="false">
      <c r="A10" s="308" t="s">
        <v>69</v>
      </c>
      <c r="B10" s="309" t="n">
        <f aca="false">'4'!B14/'4'!B19</f>
        <v>1.40225294620105</v>
      </c>
      <c r="C10" s="309" t="n">
        <f aca="false">'4'!C14/'4'!C19</f>
        <v>1.02605292263208</v>
      </c>
      <c r="D10" s="309" t="e">
        <f aca="false">'4'!D14/'4'!D19</f>
        <v>#DIV/0!</v>
      </c>
      <c r="E10" s="309" t="n">
        <f aca="false">'4'!E14/'4'!E19</f>
        <v>0.628451047046725</v>
      </c>
      <c r="F10" s="309" t="n">
        <f aca="false">'4'!F14/'4'!F19</f>
        <v>0.0736861179647664</v>
      </c>
      <c r="G10" s="309" t="n">
        <f aca="false">'4'!G14/'4'!G19</f>
        <v>0.104421308034566</v>
      </c>
      <c r="H10" s="309" t="e">
        <f aca="false">'4'!H14/'4'!H19</f>
        <v>#DIV/0!</v>
      </c>
      <c r="I10" s="309" t="n">
        <f aca="false">'4'!I14/'4'!I19</f>
        <v>0.382310721141928</v>
      </c>
      <c r="J10" s="309" t="n">
        <f aca="false">'4'!J14/'4'!J19</f>
        <v>0.431918543025086</v>
      </c>
      <c r="K10" s="309" t="n">
        <f aca="false">'4'!K14/'4'!K19</f>
        <v>0.218453303584358</v>
      </c>
      <c r="L10" s="309" t="n">
        <f aca="false">'4'!L14/'4'!L19</f>
        <v>1.66078280890253</v>
      </c>
      <c r="M10" s="309" t="n">
        <f aca="false">'4'!M14/'4'!M19</f>
        <v>1.6119293078056</v>
      </c>
      <c r="N10" s="309" t="n">
        <f aca="false">'4'!N14/'4'!N19</f>
        <v>5.40245453978258</v>
      </c>
      <c r="O10" s="309" t="n">
        <f aca="false">'4'!O14/'4'!O19</f>
        <v>4.50376725589815</v>
      </c>
      <c r="P10" s="309" t="e">
        <f aca="false">'4'!P14/'4'!P19</f>
        <v>#DIV/0!</v>
      </c>
      <c r="Q10" s="309" t="n">
        <f aca="false">'4'!Q14/'4'!Q19</f>
        <v>0.835484682644524</v>
      </c>
      <c r="R10" s="309" t="e">
        <f aca="false">'4'!R14/'4'!R19</f>
        <v>#DIV/0!</v>
      </c>
      <c r="S10" s="309" t="n">
        <f aca="false">'4'!S14/'4'!S19</f>
        <v>0.580500167360015</v>
      </c>
      <c r="T10" s="309" t="e">
        <f aca="false">'4'!T14/'4'!T19</f>
        <v>#DIV/0!</v>
      </c>
      <c r="U10" s="309" t="n">
        <f aca="false">'4'!U14/'4'!U19</f>
        <v>1.1470744371743</v>
      </c>
      <c r="V10" s="309" t="e">
        <f aca="false">'4'!V14/'4'!V19</f>
        <v>#DIV/0!</v>
      </c>
      <c r="W10" s="309" t="n">
        <f aca="false">'4'!W14/'4'!W19</f>
        <v>0.90840685676303</v>
      </c>
      <c r="X10" s="309" t="e">
        <f aca="false">'4'!X14/'4'!X19</f>
        <v>#DIV/0!</v>
      </c>
      <c r="Y10" s="309" t="n">
        <f aca="false">'4'!Y14/'4'!Y19</f>
        <v>1.23578478505625</v>
      </c>
      <c r="Z10" s="309" t="n">
        <f aca="false">'4'!Z14/'4'!Z19</f>
        <v>0.540886134990657</v>
      </c>
      <c r="AA10" s="309" t="n">
        <f aca="false">'4'!AA14/'4'!AA19</f>
        <v>0.51078185796013</v>
      </c>
      <c r="AB10" s="309" t="e">
        <f aca="false">'4'!AB14/'4'!AB19</f>
        <v>#DIV/0!</v>
      </c>
      <c r="AC10" s="309" t="n">
        <f aca="false">'4'!AC14/'4'!AC19</f>
        <v>0.295694288609292</v>
      </c>
      <c r="AD10" s="309" t="e">
        <f aca="false">'4'!AD14/'4'!AD19</f>
        <v>#DIV/0!</v>
      </c>
      <c r="AE10" s="309" t="n">
        <f aca="false">'4'!AE14/'4'!AE19</f>
        <v>0.696130403103007</v>
      </c>
      <c r="AF10" s="309" t="e">
        <f aca="false">'4'!AF14/'4'!AF19</f>
        <v>#DIV/0!</v>
      </c>
      <c r="AG10" s="309" t="n">
        <f aca="false">'4'!AG14/'4'!AG19</f>
        <v>0.0869864213056559</v>
      </c>
      <c r="AH10" s="309" t="e">
        <f aca="false">'4'!AH14/'4'!AH19</f>
        <v>#DIV/0!</v>
      </c>
      <c r="AI10" s="309" t="n">
        <f aca="false">'4'!AI14/'4'!AI19</f>
        <v>0.251082693807646</v>
      </c>
      <c r="AJ10" s="309" t="e">
        <f aca="false">'4'!AJ14/'4'!AJ19</f>
        <v>#DIV/0!</v>
      </c>
      <c r="AK10" s="309" t="n">
        <f aca="false">'4'!AK14/'4'!AK19</f>
        <v>0.233260763318079</v>
      </c>
      <c r="AL10" s="309" t="e">
        <f aca="false">'4'!AL14/'4'!AL19</f>
        <v>#DIV/0!</v>
      </c>
      <c r="AM10" s="309" t="n">
        <f aca="false">'4'!AM14/'4'!AM19</f>
        <v>0.538296302843781</v>
      </c>
      <c r="AN10" s="309" t="n">
        <f aca="false">'4'!AN14/'4'!AN19</f>
        <v>0.330187653192713</v>
      </c>
      <c r="AO10" s="309" t="n">
        <f aca="false">'4'!AO14/'4'!AO19</f>
        <v>0.614450315696952</v>
      </c>
      <c r="AP10" s="309" t="n">
        <f aca="false">'4'!AP14/'4'!AP19</f>
        <v>1.99024837784319</v>
      </c>
      <c r="AQ10" s="309" t="n">
        <f aca="false">'4'!AQ14/'4'!AQ19</f>
        <v>2.22053183345249</v>
      </c>
      <c r="AR10" s="309" t="n">
        <f aca="false">'4'!AR14/'4'!AR19</f>
        <v>-1.9585167458182</v>
      </c>
      <c r="AS10" s="309" t="n">
        <f aca="false">'4'!AS14/'4'!AS19</f>
        <v>-2.11204952803149</v>
      </c>
      <c r="AT10" s="309" t="e">
        <f aca="false">'4'!AT14/'4'!AT19</f>
        <v>#DIV/0!</v>
      </c>
      <c r="AU10" s="309" t="n">
        <f aca="false">'4'!AU14/'4'!AU19</f>
        <v>0.161897807450118</v>
      </c>
      <c r="AV10" s="309" t="e">
        <f aca="false">'4'!AV14/'4'!AV19</f>
        <v>#DIV/0!</v>
      </c>
      <c r="AW10" s="309" t="n">
        <f aca="false">'4'!AW14/'4'!AW19</f>
        <v>1.97693804854761</v>
      </c>
      <c r="AX10" s="309" t="e">
        <f aca="false">'4'!AX14/'4'!AX19</f>
        <v>#DIV/0!</v>
      </c>
      <c r="AY10" s="309" t="n">
        <f aca="false">'4'!AY14/'4'!AY19</f>
        <v>0.329673124811338</v>
      </c>
      <c r="AZ10" s="309" t="e">
        <f aca="false">'4'!AZ14/'4'!AZ19</f>
        <v>#DIV/0!</v>
      </c>
      <c r="BA10" s="309" t="e">
        <f aca="false">'4'!BA14/'4'!BA19</f>
        <v>#DIV/0!</v>
      </c>
      <c r="BB10" s="309" t="n">
        <f aca="false">'4'!BB14/'4'!BB19</f>
        <v>0.190383772469546</v>
      </c>
      <c r="BC10" s="309" t="n">
        <f aca="false">'4'!BC14/'4'!BC19</f>
        <v>0.256970157729003</v>
      </c>
      <c r="BD10" s="309" t="e">
        <f aca="false">'4'!BD14/'4'!BD19</f>
        <v>#DIV/0!</v>
      </c>
      <c r="BE10" s="309" t="n">
        <f aca="false">'4'!BE14/'4'!BE19</f>
        <v>0.568245296087514</v>
      </c>
      <c r="BF10" s="309" t="n">
        <f aca="false">'4'!BF14/'4'!BF19</f>
        <v>-25.7061564283317</v>
      </c>
      <c r="BG10" s="309" t="n">
        <f aca="false">'4'!BG14/'4'!BG19</f>
        <v>2.75975703817971</v>
      </c>
      <c r="BH10" s="309" t="n">
        <f aca="false">'4'!BH14/'4'!BH19</f>
        <v>0.937680915942821</v>
      </c>
      <c r="BI10" s="309" t="n">
        <f aca="false">'4'!BI14/'4'!BI19</f>
        <v>1.00247692317132</v>
      </c>
      <c r="BJ10" s="309" t="e">
        <f aca="false">'4'!BJ14/'4'!BJ19</f>
        <v>#DIV/0!</v>
      </c>
      <c r="BK10" s="309" t="n">
        <f aca="false">'4'!BK14/'4'!BK19</f>
        <v>0.0393036070990436</v>
      </c>
      <c r="BL10" s="309" t="n">
        <f aca="false">'4'!BL14/'4'!BL19</f>
        <v>1.71718513583477</v>
      </c>
      <c r="BM10" s="309" t="n">
        <f aca="false">'4'!BM14/'4'!BM19</f>
        <v>1.48549811251414</v>
      </c>
      <c r="BN10" s="309" t="n">
        <f aca="false">'4'!BN14/'4'!BN19</f>
        <v>1.08667015377565</v>
      </c>
      <c r="BO10" s="309" t="n">
        <f aca="false">'4'!BO14/'4'!BO19</f>
        <v>1.09785560288868</v>
      </c>
      <c r="BP10" s="309" t="e">
        <f aca="false">'4'!BP14/'4'!BP19</f>
        <v>#DIV/0!</v>
      </c>
      <c r="BQ10" s="309" t="n">
        <f aca="false">'4'!BQ14/'4'!BQ19</f>
        <v>1.29407537904802</v>
      </c>
    </row>
    <row r="11" customFormat="false" ht="12.75" hidden="false" customHeight="false" outlineLevel="0" collapsed="false">
      <c r="A11" s="308" t="s">
        <v>70</v>
      </c>
      <c r="B11" s="309" t="n">
        <f aca="false">'4'!B13/'4'!B19</f>
        <v>0.561627616106522</v>
      </c>
      <c r="C11" s="309" t="n">
        <f aca="false">'4'!C13/'4'!C19</f>
        <v>0.297977516469779</v>
      </c>
      <c r="D11" s="309" t="e">
        <f aca="false">'4'!D13/'4'!D19</f>
        <v>#DIV/0!</v>
      </c>
      <c r="E11" s="309" t="n">
        <f aca="false">'4'!E13/'4'!E19</f>
        <v>0</v>
      </c>
      <c r="F11" s="309" t="n">
        <f aca="false">'4'!F13/'4'!F19</f>
        <v>0.0103703726358075</v>
      </c>
      <c r="G11" s="309" t="n">
        <f aca="false">'4'!G13/'4'!G19</f>
        <v>0.0242119094283746</v>
      </c>
      <c r="H11" s="309" t="e">
        <f aca="false">'4'!H13/'4'!H19</f>
        <v>#DIV/0!</v>
      </c>
      <c r="I11" s="309" t="n">
        <f aca="false">'4'!I13/'4'!I19</f>
        <v>0</v>
      </c>
      <c r="J11" s="309" t="n">
        <f aca="false">'4'!J13/'4'!J19</f>
        <v>0</v>
      </c>
      <c r="K11" s="309" t="n">
        <f aca="false">'4'!K13/'4'!K19</f>
        <v>0</v>
      </c>
      <c r="L11" s="309" t="n">
        <f aca="false">'4'!L13/'4'!L19</f>
        <v>1.37145049884881</v>
      </c>
      <c r="M11" s="309" t="n">
        <f aca="false">'4'!M13/'4'!M19</f>
        <v>1.21502209131075</v>
      </c>
      <c r="N11" s="309" t="n">
        <f aca="false">'4'!N13/'4'!N19</f>
        <v>2.72104522690784</v>
      </c>
      <c r="O11" s="309" t="n">
        <f aca="false">'4'!O13/'4'!O19</f>
        <v>1.9331275921753</v>
      </c>
      <c r="P11" s="309" t="e">
        <f aca="false">'4'!P13/'4'!P19</f>
        <v>#DIV/0!</v>
      </c>
      <c r="Q11" s="309" t="n">
        <f aca="false">'4'!Q13/'4'!Q19</f>
        <v>0</v>
      </c>
      <c r="R11" s="309" t="e">
        <f aca="false">'4'!R13/'4'!R19</f>
        <v>#DIV/0!</v>
      </c>
      <c r="S11" s="309" t="n">
        <f aca="false">'4'!S13/'4'!S19</f>
        <v>0</v>
      </c>
      <c r="T11" s="309" t="e">
        <f aca="false">'4'!T13/'4'!T19</f>
        <v>#DIV/0!</v>
      </c>
      <c r="U11" s="309" t="n">
        <f aca="false">'4'!U13/'4'!U19</f>
        <v>0.064240817467622</v>
      </c>
      <c r="V11" s="309" t="e">
        <f aca="false">'4'!V13/'4'!V19</f>
        <v>#DIV/0!</v>
      </c>
      <c r="W11" s="309" t="n">
        <f aca="false">'4'!W13/'4'!W19</f>
        <v>0.49139788854904</v>
      </c>
      <c r="X11" s="309" t="e">
        <f aca="false">'4'!X13/'4'!X19</f>
        <v>#DIV/0!</v>
      </c>
      <c r="Y11" s="309" t="n">
        <f aca="false">'4'!Y13/'4'!Y19</f>
        <v>0</v>
      </c>
      <c r="Z11" s="309" t="n">
        <f aca="false">'4'!Z13/'4'!Z19</f>
        <v>0.392410245672939</v>
      </c>
      <c r="AA11" s="309" t="n">
        <f aca="false">'4'!AA13/'4'!AA19</f>
        <v>0.374927639297184</v>
      </c>
      <c r="AB11" s="309" t="e">
        <f aca="false">'4'!AB13/'4'!AB19</f>
        <v>#DIV/0!</v>
      </c>
      <c r="AC11" s="309" t="n">
        <f aca="false">'4'!AC13/'4'!AC19</f>
        <v>0</v>
      </c>
      <c r="AD11" s="309" t="e">
        <f aca="false">'4'!AD13/'4'!AD19</f>
        <v>#DIV/0!</v>
      </c>
      <c r="AE11" s="309" t="n">
        <f aca="false">'4'!AE13/'4'!AE19</f>
        <v>0</v>
      </c>
      <c r="AF11" s="309" t="e">
        <f aca="false">'4'!AF13/'4'!AF19</f>
        <v>#DIV/0!</v>
      </c>
      <c r="AG11" s="309" t="n">
        <f aca="false">'4'!AG13/'4'!AG19</f>
        <v>0</v>
      </c>
      <c r="AH11" s="309" t="e">
        <f aca="false">'4'!AH13/'4'!AH19</f>
        <v>#DIV/0!</v>
      </c>
      <c r="AI11" s="309" t="n">
        <f aca="false">'4'!AI13/'4'!AI19</f>
        <v>0</v>
      </c>
      <c r="AJ11" s="309" t="e">
        <f aca="false">'4'!AJ13/'4'!AJ19</f>
        <v>#DIV/0!</v>
      </c>
      <c r="AK11" s="309" t="n">
        <f aca="false">'4'!AK13/'4'!AK19</f>
        <v>0</v>
      </c>
      <c r="AL11" s="309" t="e">
        <f aca="false">'4'!AL13/'4'!AL19</f>
        <v>#DIV/0!</v>
      </c>
      <c r="AM11" s="309" t="n">
        <f aca="false">'4'!AM13/'4'!AM19</f>
        <v>0.365880093533794</v>
      </c>
      <c r="AN11" s="309" t="n">
        <f aca="false">'4'!AN13/'4'!AN19</f>
        <v>0</v>
      </c>
      <c r="AO11" s="309" t="n">
        <f aca="false">'4'!AO13/'4'!AO19</f>
        <v>0</v>
      </c>
      <c r="AP11" s="309" t="n">
        <f aca="false">'4'!AP13/'4'!AP19</f>
        <v>1.55843985115872</v>
      </c>
      <c r="AQ11" s="309" t="n">
        <f aca="false">'4'!AQ13/'4'!AQ19</f>
        <v>1.39312146883719</v>
      </c>
      <c r="AR11" s="309" t="n">
        <f aca="false">'4'!AR13/'4'!AR19</f>
        <v>-0</v>
      </c>
      <c r="AS11" s="309" t="n">
        <f aca="false">'4'!AS13/'4'!AS19</f>
        <v>-0</v>
      </c>
      <c r="AT11" s="309" t="e">
        <f aca="false">'4'!AT13/'4'!AT19</f>
        <v>#DIV/0!</v>
      </c>
      <c r="AU11" s="309" t="n">
        <f aca="false">'4'!AU13/'4'!AU19</f>
        <v>0</v>
      </c>
      <c r="AV11" s="309" t="e">
        <f aca="false">'4'!AV13/'4'!AV19</f>
        <v>#DIV/0!</v>
      </c>
      <c r="AW11" s="309" t="n">
        <f aca="false">'4'!AW13/'4'!AW19</f>
        <v>0</v>
      </c>
      <c r="AX11" s="309" t="e">
        <f aca="false">'4'!AX13/'4'!AX19</f>
        <v>#DIV/0!</v>
      </c>
      <c r="AY11" s="309" t="n">
        <f aca="false">'4'!AY13/'4'!AY19</f>
        <v>0</v>
      </c>
      <c r="AZ11" s="309" t="e">
        <f aca="false">'4'!AZ13/'4'!AZ19</f>
        <v>#DIV/0!</v>
      </c>
      <c r="BA11" s="309" t="e">
        <f aca="false">'4'!BA13/'4'!BA19</f>
        <v>#DIV/0!</v>
      </c>
      <c r="BB11" s="309" t="n">
        <f aca="false">'4'!BB13/'4'!BB19</f>
        <v>0</v>
      </c>
      <c r="BC11" s="309" t="n">
        <f aca="false">'4'!BC13/'4'!BC19</f>
        <v>0</v>
      </c>
      <c r="BD11" s="309" t="e">
        <f aca="false">'4'!BD13/'4'!BD19</f>
        <v>#DIV/0!</v>
      </c>
      <c r="BE11" s="309" t="n">
        <f aca="false">'4'!BE13/'4'!BE19</f>
        <v>0</v>
      </c>
      <c r="BF11" s="309" t="n">
        <f aca="false">'4'!BF13/'4'!BF19</f>
        <v>-0</v>
      </c>
      <c r="BG11" s="309" t="n">
        <f aca="false">'4'!BG13/'4'!BG19</f>
        <v>0</v>
      </c>
      <c r="BH11" s="309" t="n">
        <f aca="false">'4'!BH13/'4'!BH19</f>
        <v>0.221792428915402</v>
      </c>
      <c r="BI11" s="309" t="n">
        <f aca="false">'4'!BI13/'4'!BI19</f>
        <v>0.214642690228859</v>
      </c>
      <c r="BJ11" s="309" t="e">
        <f aca="false">'4'!BJ13/'4'!BJ19</f>
        <v>#DIV/0!</v>
      </c>
      <c r="BK11" s="309" t="n">
        <f aca="false">'4'!BK13/'4'!BK19</f>
        <v>0</v>
      </c>
      <c r="BL11" s="309" t="n">
        <f aca="false">'4'!BL13/'4'!BL19</f>
        <v>0</v>
      </c>
      <c r="BM11" s="309" t="n">
        <f aca="false">'4'!BM13/'4'!BM19</f>
        <v>0.765376320514763</v>
      </c>
      <c r="BN11" s="309" t="n">
        <f aca="false">'4'!BN13/'4'!BN19</f>
        <v>0.896064996392709</v>
      </c>
      <c r="BO11" s="309" t="n">
        <f aca="false">'4'!BO13/'4'!BO19</f>
        <v>0</v>
      </c>
      <c r="BP11" s="309" t="e">
        <f aca="false">'4'!BP13/'4'!BP19</f>
        <v>#DIV/0!</v>
      </c>
      <c r="BQ11" s="309" t="n">
        <f aca="false">'4'!BQ13/'4'!BQ19</f>
        <v>0.855330367282384</v>
      </c>
    </row>
    <row r="12" customFormat="false" ht="13.5" hidden="false" customHeight="false" outlineLevel="0" collapsed="false">
      <c r="A12" s="310" t="s">
        <v>71</v>
      </c>
      <c r="B12" s="311" t="n">
        <f aca="false">'4'!B14/'4'!B10</f>
        <v>0.591821165264183</v>
      </c>
      <c r="C12" s="311" t="n">
        <f aca="false">'4'!C14/'4'!C10</f>
        <v>0.508140647976652</v>
      </c>
      <c r="D12" s="311" t="e">
        <f aca="false">'4'!D14/'4'!D10</f>
        <v>#DIV/0!</v>
      </c>
      <c r="E12" s="311" t="n">
        <f aca="false">'4'!E14/'4'!E10</f>
        <v>0.385919463799706</v>
      </c>
      <c r="F12" s="311" t="n">
        <f aca="false">'4'!F14/'4'!F10</f>
        <v>0.0686291153684669</v>
      </c>
      <c r="G12" s="311" t="n">
        <f aca="false">'4'!G14/'4'!G10</f>
        <v>0.094548425448316</v>
      </c>
      <c r="H12" s="311" t="e">
        <f aca="false">'4'!H14/'4'!H10</f>
        <v>#DIV/0!</v>
      </c>
      <c r="I12" s="311" t="n">
        <f aca="false">'4'!I14/'4'!I10</f>
        <v>0.276574034170687</v>
      </c>
      <c r="J12" s="311" t="n">
        <f aca="false">'4'!J14/'4'!J10</f>
        <v>0.301636252375509</v>
      </c>
      <c r="K12" s="311" t="n">
        <f aca="false">'4'!K14/'4'!K10</f>
        <v>0.179287382570779</v>
      </c>
      <c r="L12" s="311" t="n">
        <f aca="false">'4'!L14/'4'!L10</f>
        <v>0.62417075281223</v>
      </c>
      <c r="M12" s="311" t="n">
        <f aca="false">'4'!M14/'4'!M10</f>
        <v>0.617141246123485</v>
      </c>
      <c r="N12" s="311" t="n">
        <f aca="false">'4'!N14/'4'!N10</f>
        <v>0.843809902313815</v>
      </c>
      <c r="O12" s="311" t="n">
        <f aca="false">'4'!O14/'4'!O10</f>
        <v>0.818306270322688</v>
      </c>
      <c r="P12" s="311" t="e">
        <f aca="false">'4'!P14/'4'!P10</f>
        <v>#DIV/0!</v>
      </c>
      <c r="Q12" s="311" t="n">
        <f aca="false">'4'!Q14/'4'!Q10</f>
        <v>0.455184633378385</v>
      </c>
      <c r="R12" s="311" t="e">
        <f aca="false">'4'!R14/'4'!R10</f>
        <v>#DIV/0!</v>
      </c>
      <c r="S12" s="311" t="n">
        <f aca="false">'4'!S14/'4'!S10</f>
        <v>0.367288899646023</v>
      </c>
      <c r="T12" s="311" t="e">
        <f aca="false">'4'!T14/'4'!T10</f>
        <v>#DIV/0!</v>
      </c>
      <c r="U12" s="311" t="n">
        <f aca="false">'4'!U14/'4'!U10</f>
        <v>0.534249962327309</v>
      </c>
      <c r="V12" s="311" t="e">
        <f aca="false">'4'!V14/'4'!V10</f>
        <v>#DIV/0!</v>
      </c>
      <c r="W12" s="311" t="n">
        <f aca="false">'4'!W14/'4'!W10</f>
        <v>0.477366625733388</v>
      </c>
      <c r="X12" s="311" t="e">
        <f aca="false">'4'!X14/'4'!X10</f>
        <v>#DIV/0!</v>
      </c>
      <c r="Y12" s="311" t="n">
        <f aca="false">'4'!Y14/'4'!Y10</f>
        <v>0.411613673192309</v>
      </c>
      <c r="Z12" s="311" t="n">
        <f aca="false">'4'!Z14/'4'!Z10</f>
        <v>0.351022567209666</v>
      </c>
      <c r="AA12" s="311" t="n">
        <f aca="false">'4'!AA14/'4'!AA10</f>
        <v>0.338091072029282</v>
      </c>
      <c r="AB12" s="311" t="e">
        <f aca="false">'4'!AB14/'4'!AB10</f>
        <v>#DIV/0!</v>
      </c>
      <c r="AC12" s="311" t="n">
        <f aca="false">'4'!AC14/'4'!AC10</f>
        <v>0.22821281064293</v>
      </c>
      <c r="AD12" s="311" t="e">
        <f aca="false">'4'!AD14/'4'!AD10</f>
        <v>#DIV/0!</v>
      </c>
      <c r="AE12" s="311" t="n">
        <f aca="false">'4'!AE14/'4'!AE10</f>
        <v>0.410422690277506</v>
      </c>
      <c r="AF12" s="311" t="e">
        <f aca="false">'4'!AF14/'4'!AF10</f>
        <v>#DIV/0!</v>
      </c>
      <c r="AG12" s="311" t="n">
        <f aca="false">'4'!AG14/'4'!AG10</f>
        <v>0.0800253062969917</v>
      </c>
      <c r="AH12" s="311" t="e">
        <f aca="false">'4'!AH14/'4'!AH10</f>
        <v>#DIV/0!</v>
      </c>
      <c r="AI12" s="311" t="n">
        <f aca="false">'4'!AI14/'4'!AI10</f>
        <v>0.573273017098594</v>
      </c>
      <c r="AJ12" s="311" t="e">
        <f aca="false">'4'!AJ14/'4'!AJ10</f>
        <v>#DIV/0!</v>
      </c>
      <c r="AK12" s="311" t="n">
        <f aca="false">'4'!AK14/'4'!AK10</f>
        <v>0.175232049714319</v>
      </c>
      <c r="AL12" s="311" t="e">
        <f aca="false">'4'!AL14/'4'!AL10</f>
        <v>#DIV/0!</v>
      </c>
      <c r="AM12" s="311" t="n">
        <f aca="false">'4'!AM14/'4'!AM10</f>
        <v>0.349930180452658</v>
      </c>
      <c r="AN12" s="311" t="n">
        <f aca="false">'4'!AN14/'4'!AN10</f>
        <v>0.248226370467503</v>
      </c>
      <c r="AO12" s="311" t="n">
        <f aca="false">'4'!AO14/'4'!AO10</f>
        <v>0.380594131465542</v>
      </c>
      <c r="AP12" s="311" t="n">
        <f aca="false">'4'!AP14/'4'!AP10</f>
        <v>0.665579619602943</v>
      </c>
      <c r="AQ12" s="311" t="n">
        <f aca="false">'4'!AQ14/'4'!AQ10</f>
        <v>0.689492279004125</v>
      </c>
      <c r="AR12" s="311" t="n">
        <f aca="false">'4'!AR14/'4'!AR10</f>
        <v>2.04327859097171</v>
      </c>
      <c r="AS12" s="311" t="n">
        <f aca="false">'4'!AS14/'4'!AS10</f>
        <v>1.89924052372934</v>
      </c>
      <c r="AT12" s="311" t="e">
        <f aca="false">'4'!AT14/'4'!AT10</f>
        <v>#DIV/0!</v>
      </c>
      <c r="AU12" s="311" t="n">
        <f aca="false">'4'!AU14/'4'!AU10</f>
        <v>0.139339110902891</v>
      </c>
      <c r="AV12" s="311" t="e">
        <f aca="false">'4'!AV14/'4'!AV10</f>
        <v>#DIV/0!</v>
      </c>
      <c r="AW12" s="311" t="n">
        <f aca="false">'4'!AW14/'4'!AW10</f>
        <v>0.664083557535857</v>
      </c>
      <c r="AX12" s="311" t="e">
        <f aca="false">'4'!AX14/'4'!AX10</f>
        <v>#DIV/0!</v>
      </c>
      <c r="AY12" s="311" t="n">
        <f aca="false">'4'!AY14/'4'!AY10</f>
        <v>0.247935465235573</v>
      </c>
      <c r="AZ12" s="311" t="e">
        <f aca="false">'4'!AZ14/'4'!AZ10</f>
        <v>#DIV/0!</v>
      </c>
      <c r="BA12" s="311" t="e">
        <f aca="false">'4'!BA14/'4'!BA10</f>
        <v>#DIV/0!</v>
      </c>
      <c r="BB12" s="311" t="n">
        <f aca="false">'4'!BB14/'4'!BB10</f>
        <v>0.159934784791782</v>
      </c>
      <c r="BC12" s="311" t="n">
        <f aca="false">'4'!BC14/'4'!BC10</f>
        <v>0.204436164334463</v>
      </c>
      <c r="BD12" s="311" t="n">
        <f aca="false">'4'!BD14/'4'!BD10</f>
        <v>0.355936753411075</v>
      </c>
      <c r="BE12" s="311" t="n">
        <f aca="false">'4'!BE14/'4'!BE10</f>
        <v>0.3352907775084</v>
      </c>
      <c r="BF12" s="311" t="n">
        <f aca="false">'4'!BF14/'4'!BF10</f>
        <v>1.04047630693645</v>
      </c>
      <c r="BG12" s="311" t="n">
        <f aca="false">'4'!BG14/'4'!BG10</f>
        <v>0.734025366574179</v>
      </c>
      <c r="BH12" s="311" t="n">
        <f aca="false">'4'!BH14/'4'!BH10</f>
        <v>0.483919140291304</v>
      </c>
      <c r="BI12" s="311" t="n">
        <f aca="false">'4'!BI14/'4'!BI10</f>
        <v>0.500618449353958</v>
      </c>
      <c r="BJ12" s="311" t="e">
        <f aca="false">'4'!BJ14/'4'!BJ10</f>
        <v>#DIV/0!</v>
      </c>
      <c r="BK12" s="311" t="n">
        <f aca="false">'4'!BK14/'4'!BK10</f>
        <v>0.0378172526589702</v>
      </c>
      <c r="BL12" s="311" t="n">
        <f aca="false">'4'!BL14/'4'!BL10</f>
        <v>0.631972077716825</v>
      </c>
      <c r="BM12" s="311" t="n">
        <f aca="false">'4'!BM14/'4'!BM10</f>
        <v>0.597666159968042</v>
      </c>
      <c r="BN12" s="311" t="n">
        <f aca="false">'4'!BN14/'4'!BN10</f>
        <v>0.876426085064563</v>
      </c>
      <c r="BO12" s="311" t="n">
        <f aca="false">'4'!BO14/'4'!BO10</f>
        <v>0.585082392516556</v>
      </c>
      <c r="BP12" s="311" t="e">
        <f aca="false">'4'!BP14/'4'!BP10</f>
        <v>#DIV/0!</v>
      </c>
      <c r="BQ12" s="311" t="n">
        <f aca="false">'4'!BQ14/'4'!BQ10</f>
        <v>0.56409429590871</v>
      </c>
    </row>
    <row r="13" customFormat="false" ht="13.5" hidden="false" customHeight="false" outlineLevel="0" collapsed="false">
      <c r="A13" s="302" t="s">
        <v>72</v>
      </c>
      <c r="B13" s="302"/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  <c r="BG13" s="302"/>
      <c r="BH13" s="302"/>
      <c r="BI13" s="302"/>
      <c r="BJ13" s="302"/>
      <c r="BK13" s="302"/>
      <c r="BL13" s="302"/>
      <c r="BM13" s="302"/>
      <c r="BN13" s="302"/>
      <c r="BO13" s="302"/>
      <c r="BP13" s="302"/>
      <c r="BQ13" s="302"/>
    </row>
    <row r="14" customFormat="false" ht="12.75" hidden="false" customHeight="false" outlineLevel="0" collapsed="false">
      <c r="A14" s="306" t="s">
        <v>73</v>
      </c>
      <c r="B14" s="307" t="n">
        <f aca="false">'4'!B10/'4'!B14</f>
        <v>1.68969962328673</v>
      </c>
      <c r="C14" s="307" t="n">
        <f aca="false">'4'!C10/'4'!C14</f>
        <v>1.9679590758619</v>
      </c>
      <c r="D14" s="307" t="e">
        <f aca="false">'4'!D10/'4'!D14</f>
        <v>#DIV/0!</v>
      </c>
      <c r="E14" s="307" t="n">
        <f aca="false">'4'!E10/'4'!E14</f>
        <v>2.59121421385215</v>
      </c>
      <c r="F14" s="307" t="n">
        <f aca="false">'4'!F10/'4'!F14</f>
        <v>14.5710751862536</v>
      </c>
      <c r="G14" s="307" t="n">
        <f aca="false">'4'!G10/'4'!G14</f>
        <v>10.5765907285959</v>
      </c>
      <c r="H14" s="307" t="e">
        <f aca="false">'4'!H10/'4'!H14</f>
        <v>#DIV/0!</v>
      </c>
      <c r="I14" s="307" t="n">
        <f aca="false">'4'!I10/'4'!I14</f>
        <v>3.61566841586746</v>
      </c>
      <c r="J14" s="307" t="n">
        <f aca="false">'4'!J10/'4'!J14</f>
        <v>3.31525137354874</v>
      </c>
      <c r="K14" s="307" t="n">
        <f aca="false">'4'!K10/'4'!K14</f>
        <v>5.57763734213266</v>
      </c>
      <c r="L14" s="307" t="n">
        <f aca="false">'4'!L10/'4'!L14</f>
        <v>1.60212569316081</v>
      </c>
      <c r="M14" s="307" t="n">
        <f aca="false">'4'!M10/'4'!M14</f>
        <v>1.6203746002741</v>
      </c>
      <c r="N14" s="307" t="n">
        <f aca="false">'4'!N10/'4'!N14</f>
        <v>1.18510104853936</v>
      </c>
      <c r="O14" s="307" t="n">
        <f aca="false">'4'!O10/'4'!O14</f>
        <v>1.22203634050814</v>
      </c>
      <c r="P14" s="307" t="e">
        <f aca="false">'4'!P10/'4'!P14</f>
        <v>#DIV/0!</v>
      </c>
      <c r="Q14" s="307" t="n">
        <f aca="false">'4'!Q10/'4'!Q14</f>
        <v>2.19691071857587</v>
      </c>
      <c r="R14" s="307" t="e">
        <f aca="false">'4'!R10/'4'!R14</f>
        <v>#DIV/0!</v>
      </c>
      <c r="S14" s="307" t="n">
        <f aca="false">'4'!S10/'4'!S14</f>
        <v>2.72265238879736</v>
      </c>
      <c r="T14" s="307" t="e">
        <f aca="false">'4'!T10/'4'!T14</f>
        <v>#DIV/0!</v>
      </c>
      <c r="U14" s="307" t="n">
        <f aca="false">'4'!U10/'4'!U14</f>
        <v>1.87178300517567</v>
      </c>
      <c r="V14" s="307" t="e">
        <f aca="false">'4'!V10/'4'!V14</f>
        <v>#DIV/0!</v>
      </c>
      <c r="W14" s="307" t="n">
        <f aca="false">'4'!W10/'4'!W14</f>
        <v>2.09482595994992</v>
      </c>
      <c r="X14" s="307" t="e">
        <f aca="false">'4'!X10/'4'!X14</f>
        <v>#DIV/0!</v>
      </c>
      <c r="Y14" s="307" t="n">
        <f aca="false">'4'!Y10/'4'!Y14</f>
        <v>2.42946254006677</v>
      </c>
      <c r="Z14" s="307" t="n">
        <f aca="false">'4'!Z10/'4'!Z14</f>
        <v>2.84881968686275</v>
      </c>
      <c r="AA14" s="307" t="n">
        <f aca="false">'4'!AA10/'4'!AA14</f>
        <v>2.95778292516814</v>
      </c>
      <c r="AB14" s="307" t="e">
        <f aca="false">'4'!AB10/'4'!AB14</f>
        <v>#DIV/0!</v>
      </c>
      <c r="AC14" s="307" t="n">
        <f aca="false">'4'!AC10/'4'!AC14</f>
        <v>4.38187495777629</v>
      </c>
      <c r="AD14" s="307" t="e">
        <f aca="false">'4'!AD10/'4'!AD14</f>
        <v>#DIV/0!</v>
      </c>
      <c r="AE14" s="307" t="n">
        <f aca="false">'4'!AE10/'4'!AE14</f>
        <v>2.43651246309957</v>
      </c>
      <c r="AF14" s="307" t="e">
        <f aca="false">'4'!AF10/'4'!AF14</f>
        <v>#DIV/0!</v>
      </c>
      <c r="AG14" s="307" t="n">
        <f aca="false">'4'!AG10/'4'!AG14</f>
        <v>12.4960471414977</v>
      </c>
      <c r="AH14" s="307" t="e">
        <f aca="false">'4'!AH10/'4'!AH14</f>
        <v>#DIV/0!</v>
      </c>
      <c r="AI14" s="307" t="n">
        <f aca="false">'4'!AI10/'4'!AI14</f>
        <v>1.7443695589601</v>
      </c>
      <c r="AJ14" s="307" t="e">
        <f aca="false">'4'!AJ10/'4'!AJ14</f>
        <v>#DIV/0!</v>
      </c>
      <c r="AK14" s="307" t="n">
        <f aca="false">'4'!AK10/'4'!AK14</f>
        <v>5.70671861471862</v>
      </c>
      <c r="AL14" s="307" t="e">
        <f aca="false">'4'!AL10/'4'!AL14</f>
        <v>#DIV/0!</v>
      </c>
      <c r="AM14" s="307" t="n">
        <f aca="false">'4'!AM10/'4'!AM14</f>
        <v>2.85771292635129</v>
      </c>
      <c r="AN14" s="307" t="n">
        <f aca="false">'4'!AN10/'4'!AN14</f>
        <v>4.02858083980613</v>
      </c>
      <c r="AO14" s="307" t="n">
        <f aca="false">'4'!AO10/'4'!AO14</f>
        <v>2.62747088650403</v>
      </c>
      <c r="AP14" s="307" t="n">
        <f aca="false">'4'!AP10/'4'!AP14</f>
        <v>1.50244985054764</v>
      </c>
      <c r="AQ14" s="307" t="n">
        <f aca="false">'4'!AQ10/'4'!AQ14</f>
        <v>1.45034256430596</v>
      </c>
      <c r="AR14" s="307" t="n">
        <f aca="false">'4'!AR10/'4'!AR14</f>
        <v>0.489409522724179</v>
      </c>
      <c r="AS14" s="307" t="n">
        <f aca="false">'4'!AS10/'4'!AS14</f>
        <v>0.526526254840227</v>
      </c>
      <c r="AT14" s="307" t="e">
        <f aca="false">'4'!AT10/'4'!AT14</f>
        <v>#DIV/0!</v>
      </c>
      <c r="AU14" s="307" t="n">
        <f aca="false">'4'!AU10/'4'!AU14</f>
        <v>7.17673590365398</v>
      </c>
      <c r="AV14" s="307" t="e">
        <f aca="false">'4'!AV10/'4'!AV14</f>
        <v>#DIV/0!</v>
      </c>
      <c r="AW14" s="307" t="n">
        <f aca="false">'4'!AW10/'4'!AW14</f>
        <v>1.50583460266746</v>
      </c>
      <c r="AX14" s="307" t="e">
        <f aca="false">'4'!AX10/'4'!AX14</f>
        <v>#DIV/0!</v>
      </c>
      <c r="AY14" s="307" t="n">
        <f aca="false">'4'!AY10/'4'!AY14</f>
        <v>4.0333076151484</v>
      </c>
      <c r="AZ14" s="307" t="e">
        <f aca="false">'4'!AZ10/'4'!AZ14</f>
        <v>#DIV/0!</v>
      </c>
      <c r="BA14" s="307" t="e">
        <f aca="false">'4'!BA10/'4'!BA14</f>
        <v>#DIV/0!</v>
      </c>
      <c r="BB14" s="307" t="n">
        <f aca="false">'4'!BB10/'4'!BB14</f>
        <v>6.2525485078302</v>
      </c>
      <c r="BC14" s="307" t="n">
        <f aca="false">'4'!BC10/'4'!BC14</f>
        <v>4.89150245630696</v>
      </c>
      <c r="BD14" s="307" t="n">
        <f aca="false">'4'!BD10/'4'!BD14</f>
        <v>2.80948789473587</v>
      </c>
      <c r="BE14" s="307" t="n">
        <f aca="false">'4'!BE10/'4'!BE14</f>
        <v>2.98248585132929</v>
      </c>
      <c r="BF14" s="307" t="n">
        <f aca="false">'4'!BF10/'4'!BF14</f>
        <v>0.961098290593826</v>
      </c>
      <c r="BG14" s="307" t="n">
        <f aca="false">'4'!BG10/'4'!BG14</f>
        <v>1.36235073818657</v>
      </c>
      <c r="BH14" s="307" t="n">
        <f aca="false">'4'!BH10/'4'!BH14</f>
        <v>2.06646093683757</v>
      </c>
      <c r="BI14" s="307" t="n">
        <f aca="false">'4'!BI10/'4'!BI14</f>
        <v>1.99752925864096</v>
      </c>
      <c r="BJ14" s="307" t="e">
        <f aca="false">'4'!BJ10/'4'!BJ14</f>
        <v>#DIV/0!</v>
      </c>
      <c r="BK14" s="307" t="n">
        <f aca="false">'4'!BK10/'4'!BK14</f>
        <v>26.4429573723358</v>
      </c>
      <c r="BL14" s="307" t="n">
        <f aca="false">'4'!BL10/'4'!BL14</f>
        <v>1.58234839047443</v>
      </c>
      <c r="BM14" s="307" t="n">
        <f aca="false">'4'!BM10/'4'!BM14</f>
        <v>1.67317487082332</v>
      </c>
      <c r="BN14" s="307" t="n">
        <f aca="false">'4'!BN10/'4'!BN14</f>
        <v>1.1409975319554</v>
      </c>
      <c r="BO14" s="307" t="n">
        <f aca="false">'4'!BO10/'4'!BO14</f>
        <v>1.70916098790599</v>
      </c>
      <c r="BP14" s="307" t="e">
        <f aca="false">'4'!BP10/'4'!BP14</f>
        <v>#DIV/0!</v>
      </c>
      <c r="BQ14" s="307" t="n">
        <f aca="false">'4'!BQ10/'4'!BQ14</f>
        <v>1.7727532564198</v>
      </c>
    </row>
    <row r="15" customFormat="false" ht="13.5" hidden="false" customHeight="false" outlineLevel="0" collapsed="false">
      <c r="A15" s="310" t="s">
        <v>74</v>
      </c>
      <c r="B15" s="311" t="n">
        <f aca="false">'4'!B10/'4'!B12</f>
        <v>3.10352411687878</v>
      </c>
      <c r="C15" s="311" t="n">
        <f aca="false">'4'!C10/'4'!C12</f>
        <v>3.70674896926019</v>
      </c>
      <c r="D15" s="311" t="e">
        <f aca="false">'4'!D10/'4'!D12</f>
        <v>#DIV/0!</v>
      </c>
      <c r="E15" s="311" t="e">
        <f aca="false">'4'!E10/'4'!E12</f>
        <v>#DIV/0!</v>
      </c>
      <c r="F15" s="311" t="n">
        <f aca="false">'4'!F10/'4'!F12</f>
        <v>16.9576455188104</v>
      </c>
      <c r="G15" s="311" t="n">
        <f aca="false">'4'!G10/'4'!G12</f>
        <v>13.7692272678504</v>
      </c>
      <c r="H15" s="311" t="e">
        <f aca="false">'4'!H10/'4'!H12</f>
        <v>#DIV/0!</v>
      </c>
      <c r="I15" s="311" t="n">
        <f aca="false">'4'!I10/'4'!I12</f>
        <v>3.61566841586746</v>
      </c>
      <c r="J15" s="311" t="n">
        <f aca="false">'4'!J10/'4'!J12</f>
        <v>3.31525137354874</v>
      </c>
      <c r="K15" s="311" t="n">
        <f aca="false">'4'!K10/'4'!K12</f>
        <v>5.57763734213266</v>
      </c>
      <c r="L15" s="311" t="n">
        <f aca="false">'4'!L10/'4'!L12</f>
        <v>9.19628647214854</v>
      </c>
      <c r="M15" s="311" t="n">
        <f aca="false">'4'!M10/'4'!M12</f>
        <v>6.58070500927644</v>
      </c>
      <c r="N15" s="311" t="n">
        <f aca="false">'4'!N10/'4'!N12</f>
        <v>2.38771996093298</v>
      </c>
      <c r="O15" s="311" t="n">
        <f aca="false">'4'!O10/'4'!O12</f>
        <v>2.1410107894809</v>
      </c>
      <c r="P15" s="311" t="e">
        <f aca="false">'4'!P10/'4'!P12</f>
        <v>#DIV/0!</v>
      </c>
      <c r="Q15" s="311" t="e">
        <f aca="false">'4'!Q10/'4'!Q12</f>
        <v>#DIV/0!</v>
      </c>
      <c r="R15" s="311" t="e">
        <f aca="false">'4'!R10/'4'!R12</f>
        <v>#DIV/0!</v>
      </c>
      <c r="S15" s="311" t="e">
        <f aca="false">'4'!S10/'4'!S12</f>
        <v>#DIV/0!</v>
      </c>
      <c r="T15" s="311" t="e">
        <f aca="false">'4'!T10/'4'!T12</f>
        <v>#DIV/0!</v>
      </c>
      <c r="U15" s="311" t="n">
        <f aca="false">'4'!U10/'4'!U12</f>
        <v>1.98282949300735</v>
      </c>
      <c r="V15" s="311" t="e">
        <f aca="false">'4'!V10/'4'!V12</f>
        <v>#DIV/0!</v>
      </c>
      <c r="W15" s="311" t="n">
        <f aca="false">'4'!W10/'4'!W12</f>
        <v>4.56334134465711</v>
      </c>
      <c r="X15" s="311" t="e">
        <f aca="false">'4'!X10/'4'!X12</f>
        <v>#DIV/0!</v>
      </c>
      <c r="Y15" s="311" t="n">
        <f aca="false">'4'!Y10/'4'!Y12</f>
        <v>2.42946254006677</v>
      </c>
      <c r="Z15" s="311" t="n">
        <f aca="false">'4'!Z10/'4'!Z12</f>
        <v>10.3780288960937</v>
      </c>
      <c r="AA15" s="311" t="n">
        <f aca="false">'4'!AA10/'4'!AA12</f>
        <v>11.1206105546739</v>
      </c>
      <c r="AB15" s="311" t="e">
        <f aca="false">'4'!AB10/'4'!AB12</f>
        <v>#DIV/0!</v>
      </c>
      <c r="AC15" s="311" t="e">
        <f aca="false">'4'!AC10/'4'!AC12</f>
        <v>#DIV/0!</v>
      </c>
      <c r="AD15" s="311" t="e">
        <f aca="false">'4'!AD10/'4'!AD12</f>
        <v>#DIV/0!</v>
      </c>
      <c r="AE15" s="311" t="e">
        <f aca="false">'4'!AE10/'4'!AE12</f>
        <v>#DIV/0!</v>
      </c>
      <c r="AF15" s="311" t="e">
        <f aca="false">'4'!AF10/'4'!AF12</f>
        <v>#DIV/0!</v>
      </c>
      <c r="AG15" s="311" t="n">
        <f aca="false">'4'!AG10/'4'!AG12</f>
        <v>12.4960471414977</v>
      </c>
      <c r="AH15" s="311" t="e">
        <f aca="false">'4'!AH10/'4'!AH12</f>
        <v>#DIV/0!</v>
      </c>
      <c r="AI15" s="311" t="n">
        <f aca="false">'4'!AI10/'4'!AI12</f>
        <v>1.7443695589601</v>
      </c>
      <c r="AJ15" s="311" t="e">
        <f aca="false">'4'!AJ10/'4'!AJ12</f>
        <v>#DIV/0!</v>
      </c>
      <c r="AK15" s="311" t="e">
        <f aca="false">'4'!AK10/'4'!AK12</f>
        <v>#DIV/0!</v>
      </c>
      <c r="AL15" s="311" t="e">
        <f aca="false">'4'!AL10/'4'!AL12</f>
        <v>#DIV/0!</v>
      </c>
      <c r="AM15" s="311" t="n">
        <f aca="false">'4'!AM10/'4'!AM12</f>
        <v>8.92199352369519</v>
      </c>
      <c r="AN15" s="311" t="e">
        <f aca="false">'4'!AN10/'4'!AN12</f>
        <v>#DIV/0!</v>
      </c>
      <c r="AO15" s="311" t="e">
        <f aca="false">'4'!AO10/'4'!AO12</f>
        <v>#DIV/0!</v>
      </c>
      <c r="AP15" s="311" t="n">
        <f aca="false">'4'!AP10/'4'!AP12</f>
        <v>6.92494055363632</v>
      </c>
      <c r="AQ15" s="311" t="n">
        <f aca="false">'4'!AQ10/'4'!AQ12</f>
        <v>3.89230298674089</v>
      </c>
      <c r="AR15" s="311" t="n">
        <f aca="false">'4'!AR10/'4'!AR12</f>
        <v>0.489409522724179</v>
      </c>
      <c r="AS15" s="311" t="n">
        <f aca="false">'4'!AS10/'4'!AS12</f>
        <v>0.526526254840227</v>
      </c>
      <c r="AT15" s="311" t="e">
        <f aca="false">'4'!AT10/'4'!AT12</f>
        <v>#DIV/0!</v>
      </c>
      <c r="AU15" s="311" t="n">
        <f aca="false">'4'!AU10/'4'!AU12</f>
        <v>7.17673590365398</v>
      </c>
      <c r="AV15" s="311" t="e">
        <f aca="false">'4'!AV10/'4'!AV12</f>
        <v>#DIV/0!</v>
      </c>
      <c r="AW15" s="311" t="n">
        <f aca="false">'4'!AW10/'4'!AW12</f>
        <v>1.50583460266746</v>
      </c>
      <c r="AX15" s="311" t="e">
        <f aca="false">'4'!AX10/'4'!AX12</f>
        <v>#DIV/0!</v>
      </c>
      <c r="AY15" s="311" t="e">
        <f aca="false">'4'!AY10/'4'!AY12</f>
        <v>#DIV/0!</v>
      </c>
      <c r="AZ15" s="311" t="e">
        <f aca="false">'4'!AZ10/'4'!AZ12</f>
        <v>#DIV/0!</v>
      </c>
      <c r="BA15" s="311" t="e">
        <f aca="false">'4'!BA10/'4'!BA12</f>
        <v>#DIV/0!</v>
      </c>
      <c r="BB15" s="311" t="n">
        <f aca="false">'4'!BB10/'4'!BB12</f>
        <v>6.2525485078302</v>
      </c>
      <c r="BC15" s="311" t="n">
        <f aca="false">'4'!BC10/'4'!BC12</f>
        <v>4.89150245630696</v>
      </c>
      <c r="BD15" s="311" t="e">
        <f aca="false">'4'!BD10/'4'!BD12</f>
        <v>#DIV/0!</v>
      </c>
      <c r="BE15" s="311" t="e">
        <f aca="false">'4'!BE10/'4'!BE12</f>
        <v>#DIV/0!</v>
      </c>
      <c r="BF15" s="311" t="n">
        <f aca="false">'4'!BF10/'4'!BF12</f>
        <v>0.961098290593826</v>
      </c>
      <c r="BG15" s="311" t="n">
        <f aca="false">'4'!BG10/'4'!BG12</f>
        <v>1.36235073818657</v>
      </c>
      <c r="BH15" s="311" t="n">
        <f aca="false">'4'!BH10/'4'!BH12</f>
        <v>2.70667990773219</v>
      </c>
      <c r="BI15" s="311" t="n">
        <f aca="false">'4'!BI10/'4'!BI12</f>
        <v>2.54174914140007</v>
      </c>
      <c r="BJ15" s="311" t="e">
        <f aca="false">'4'!BJ10/'4'!BJ12</f>
        <v>#DIV/0!</v>
      </c>
      <c r="BK15" s="311" t="n">
        <f aca="false">'4'!BK10/'4'!BK12</f>
        <v>26.4429573723358</v>
      </c>
      <c r="BL15" s="311" t="n">
        <f aca="false">'4'!BL10/'4'!BL12</f>
        <v>1.58234839047443</v>
      </c>
      <c r="BM15" s="311" t="n">
        <f aca="false">'4'!BM10/'4'!BM12</f>
        <v>3.45149687195729</v>
      </c>
      <c r="BN15" s="311" t="n">
        <f aca="false">'4'!BN10/'4'!BN12</f>
        <v>6.50500742231534</v>
      </c>
      <c r="BO15" s="311" t="n">
        <f aca="false">'4'!BO10/'4'!BO12</f>
        <v>1.70916098790599</v>
      </c>
      <c r="BP15" s="311" t="e">
        <f aca="false">'4'!BP10/'4'!BP12</f>
        <v>#DIV/0!</v>
      </c>
      <c r="BQ15" s="311" t="n">
        <f aca="false">'4'!BQ10/'4'!BQ12</f>
        <v>5.22872347432064</v>
      </c>
    </row>
    <row r="16" customFormat="false" ht="13.5" hidden="false" customHeight="false" outlineLevel="0" collapsed="false">
      <c r="A16" s="302" t="s">
        <v>75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</row>
    <row r="17" customFormat="false" ht="12.75" hidden="false" customHeight="false" outlineLevel="0" collapsed="false">
      <c r="A17" s="306" t="s">
        <v>76</v>
      </c>
      <c r="B17" s="307" t="n">
        <f aca="false">'4'!B9/'4'!B13</f>
        <v>2.88520369714954</v>
      </c>
      <c r="C17" s="307" t="n">
        <f aca="false">'4'!C9/'4'!C13</f>
        <v>4.1699073627233</v>
      </c>
      <c r="D17" s="307" t="e">
        <f aca="false">'4'!D9/'4'!D13</f>
        <v>#DIV/0!</v>
      </c>
      <c r="E17" s="307" t="e">
        <f aca="false">'4'!E9/'4'!E13</f>
        <v>#DIV/0!</v>
      </c>
      <c r="F17" s="307" t="n">
        <f aca="false">'4'!F9/'4'!F13</f>
        <v>69.8160195821107</v>
      </c>
      <c r="G17" s="307" t="n">
        <f aca="false">'4'!G9/'4'!G13</f>
        <v>37.0602630246761</v>
      </c>
      <c r="H17" s="307" t="e">
        <f aca="false">'4'!H9/'4'!H13</f>
        <v>#DIV/0!</v>
      </c>
      <c r="I17" s="307" t="e">
        <f aca="false">'4'!I9/'4'!I13</f>
        <v>#DIV/0!</v>
      </c>
      <c r="J17" s="307" t="e">
        <f aca="false">'4'!J9/'4'!J13</f>
        <v>#DIV/0!</v>
      </c>
      <c r="K17" s="307" t="e">
        <f aca="false">'4'!K9/'4'!K13</f>
        <v>#DIV/0!</v>
      </c>
      <c r="L17" s="307" t="n">
        <f aca="false">'4'!L9/'4'!L13</f>
        <v>0.425853385562395</v>
      </c>
      <c r="M17" s="307" t="n">
        <f aca="false">'4'!M9/'4'!M13</f>
        <v>0.623636363636364</v>
      </c>
      <c r="N17" s="307" t="n">
        <f aca="false">'4'!N9/'4'!N13</f>
        <v>1.5301625460685</v>
      </c>
      <c r="O17" s="307" t="n">
        <f aca="false">'4'!O9/'4'!O13</f>
        <v>2.0180669744344</v>
      </c>
      <c r="P17" s="307" t="e">
        <f aca="false">'4'!P9/'4'!P13</f>
        <v>#DIV/0!</v>
      </c>
      <c r="Q17" s="307" t="e">
        <f aca="false">'4'!Q9/'4'!Q13</f>
        <v>#DIV/0!</v>
      </c>
      <c r="R17" s="307" t="e">
        <f aca="false">'4'!R9/'4'!R13</f>
        <v>#DIV/0!</v>
      </c>
      <c r="S17" s="307" t="e">
        <f aca="false">'4'!S9/'4'!S13</f>
        <v>#DIV/0!</v>
      </c>
      <c r="T17" s="307" t="e">
        <f aca="false">'4'!T9/'4'!T13</f>
        <v>#DIV/0!</v>
      </c>
      <c r="U17" s="307" t="n">
        <f aca="false">'4'!U9/'4'!U13</f>
        <v>30.6625103906899</v>
      </c>
      <c r="V17" s="307" t="e">
        <f aca="false">'4'!V9/'4'!V13</f>
        <v>#DIV/0!</v>
      </c>
      <c r="W17" s="307" t="n">
        <f aca="false">'4'!W9/'4'!W13</f>
        <v>2.81502832142706</v>
      </c>
      <c r="X17" s="307" t="e">
        <f aca="false">'4'!X9/'4'!X13</f>
        <v>#DIV/0!</v>
      </c>
      <c r="Y17" s="307" t="e">
        <f aca="false">'4'!Y9/'4'!Y13</f>
        <v>#DIV/0!</v>
      </c>
      <c r="Z17" s="307" t="n">
        <f aca="false">'4'!Z9/'4'!Z13</f>
        <v>2.5325679168205</v>
      </c>
      <c r="AA17" s="307" t="n">
        <f aca="false">'4'!AA9/'4'!AA13</f>
        <v>2.48607023597238</v>
      </c>
      <c r="AB17" s="307" t="e">
        <f aca="false">'4'!AB9/'4'!AB13</f>
        <v>#DIV/0!</v>
      </c>
      <c r="AC17" s="307" t="e">
        <f aca="false">'4'!AC9/'4'!AC13</f>
        <v>#DIV/0!</v>
      </c>
      <c r="AD17" s="307" t="e">
        <f aca="false">'4'!AD9/'4'!AD13</f>
        <v>#DIV/0!</v>
      </c>
      <c r="AE17" s="307" t="e">
        <f aca="false">'4'!AE9/'4'!AE13</f>
        <v>#DIV/0!</v>
      </c>
      <c r="AF17" s="307" t="e">
        <f aca="false">'4'!AF9/'4'!AF13</f>
        <v>#DIV/0!</v>
      </c>
      <c r="AG17" s="307" t="e">
        <f aca="false">'4'!AG9/'4'!AG13</f>
        <v>#DIV/0!</v>
      </c>
      <c r="AH17" s="307" t="e">
        <f aca="false">'4'!AH9/'4'!AH13</f>
        <v>#DIV/0!</v>
      </c>
      <c r="AI17" s="307" t="e">
        <f aca="false">'4'!AI9/'4'!AI13</f>
        <v>#DIV/0!</v>
      </c>
      <c r="AJ17" s="307" t="e">
        <f aca="false">'4'!AJ9/'4'!AJ13</f>
        <v>#DIV/0!</v>
      </c>
      <c r="AK17" s="307" t="e">
        <f aca="false">'4'!AK9/'4'!AK13</f>
        <v>#DIV/0!</v>
      </c>
      <c r="AL17" s="307" t="e">
        <f aca="false">'4'!AL9/'4'!AL13</f>
        <v>#DIV/0!</v>
      </c>
      <c r="AM17" s="307" t="n">
        <f aca="false">'4'!AM9/'4'!AM13</f>
        <v>3.44788666074565</v>
      </c>
      <c r="AN17" s="307" t="e">
        <f aca="false">'4'!AN9/'4'!AN13</f>
        <v>#DIV/0!</v>
      </c>
      <c r="AO17" s="307" t="e">
        <f aca="false">'4'!AO9/'4'!AO13</f>
        <v>#DIV/0!</v>
      </c>
      <c r="AP17" s="307" t="n">
        <f aca="false">'4'!AP9/'4'!AP13</f>
        <v>1.73606403807477</v>
      </c>
      <c r="AQ17" s="307" t="n">
        <f aca="false">'4'!AQ9/'4'!AQ13</f>
        <v>2.15824237508436</v>
      </c>
      <c r="AR17" s="307" t="e">
        <f aca="false">'4'!AR9/'4'!AR13</f>
        <v>#DIV/0!</v>
      </c>
      <c r="AS17" s="307" t="e">
        <f aca="false">'4'!AS9/'4'!AS13</f>
        <v>#DIV/0!</v>
      </c>
      <c r="AT17" s="307" t="e">
        <f aca="false">'4'!AT9/'4'!AT13</f>
        <v>#DIV/0!</v>
      </c>
      <c r="AU17" s="307" t="e">
        <f aca="false">'4'!AU9/'4'!AU13</f>
        <v>#DIV/0!</v>
      </c>
      <c r="AV17" s="307" t="e">
        <f aca="false">'4'!AV9/'4'!AV13</f>
        <v>#DIV/0!</v>
      </c>
      <c r="AW17" s="307" t="e">
        <f aca="false">'4'!AW9/'4'!AW13</f>
        <v>#DIV/0!</v>
      </c>
      <c r="AX17" s="307" t="e">
        <f aca="false">'4'!AX9/'4'!AX13</f>
        <v>#DIV/0!</v>
      </c>
      <c r="AY17" s="307" t="e">
        <f aca="false">'4'!AY9/'4'!AY13</f>
        <v>#DIV/0!</v>
      </c>
      <c r="AZ17" s="307" t="e">
        <f aca="false">'4'!AZ9/'4'!AZ13</f>
        <v>#DIV/0!</v>
      </c>
      <c r="BA17" s="307" t="e">
        <f aca="false">'4'!BA9/'4'!BA13</f>
        <v>#DIV/0!</v>
      </c>
      <c r="BB17" s="307" t="e">
        <f aca="false">'4'!BB9/'4'!BB13</f>
        <v>#DIV/0!</v>
      </c>
      <c r="BC17" s="307" t="e">
        <f aca="false">'4'!BC9/'4'!BC13</f>
        <v>#DIV/0!</v>
      </c>
      <c r="BD17" s="307" t="e">
        <f aca="false">'4'!BD9/'4'!BD13</f>
        <v>#DIV/0!</v>
      </c>
      <c r="BE17" s="307" t="e">
        <f aca="false">'4'!BE9/'4'!BE13</f>
        <v>#DIV/0!</v>
      </c>
      <c r="BF17" s="307" t="e">
        <f aca="false">'4'!BF9/'4'!BF13</f>
        <v>#DIV/0!</v>
      </c>
      <c r="BG17" s="307" t="e">
        <f aca="false">'4'!BG9/'4'!BG13</f>
        <v>#DIV/0!</v>
      </c>
      <c r="BH17" s="307" t="n">
        <f aca="false">'4'!BH9/'4'!BH13</f>
        <v>7.02922675905172</v>
      </c>
      <c r="BI17" s="307" t="n">
        <f aca="false">'4'!BI9/'4'!BI13</f>
        <v>7.62962036858714</v>
      </c>
      <c r="BJ17" s="307" t="e">
        <f aca="false">'4'!BJ9/'4'!BJ13</f>
        <v>#DIV/0!</v>
      </c>
      <c r="BK17" s="307" t="e">
        <f aca="false">'4'!BK9/'4'!BK13</f>
        <v>#DIV/0!</v>
      </c>
      <c r="BL17" s="307" t="e">
        <f aca="false">'4'!BL9/'4'!BL13</f>
        <v>#DIV/0!</v>
      </c>
      <c r="BM17" s="307" t="n">
        <f aca="false">'4'!BM9/'4'!BM13</f>
        <v>1.36904142649855</v>
      </c>
      <c r="BN17" s="307" t="n">
        <f aca="false">'4'!BN9/'4'!BN13</f>
        <v>0.467116690223119</v>
      </c>
      <c r="BO17" s="307" t="e">
        <f aca="false">'4'!BO9/'4'!BO13</f>
        <v>#DIV/0!</v>
      </c>
      <c r="BP17" s="307" t="e">
        <f aca="false">'4'!BP9/'4'!BP13</f>
        <v>#DIV/0!</v>
      </c>
      <c r="BQ17" s="307" t="n">
        <f aca="false">'4'!BQ9/'4'!BQ13</f>
        <v>2.00991894125888</v>
      </c>
    </row>
    <row r="18" customFormat="false" ht="13.5" hidden="false" customHeight="false" outlineLevel="0" collapsed="false">
      <c r="A18" s="310" t="s">
        <v>77</v>
      </c>
      <c r="B18" s="311" t="n">
        <f aca="false">'4'!B10/'4'!B14</f>
        <v>1.68969962328673</v>
      </c>
      <c r="C18" s="311" t="n">
        <f aca="false">'4'!C10/'4'!C14</f>
        <v>1.9679590758619</v>
      </c>
      <c r="D18" s="311" t="e">
        <f aca="false">'4'!D10/'4'!D14</f>
        <v>#DIV/0!</v>
      </c>
      <c r="E18" s="311" t="n">
        <f aca="false">'4'!E10/'4'!E14</f>
        <v>2.59121421385215</v>
      </c>
      <c r="F18" s="311" t="n">
        <f aca="false">'4'!F10/'4'!F14</f>
        <v>14.5710751862536</v>
      </c>
      <c r="G18" s="311" t="n">
        <f aca="false">'4'!G10/'4'!G14</f>
        <v>10.5765907285959</v>
      </c>
      <c r="H18" s="311" t="e">
        <f aca="false">'4'!H10/'4'!H14</f>
        <v>#DIV/0!</v>
      </c>
      <c r="I18" s="311" t="n">
        <f aca="false">'4'!I10/'4'!I14</f>
        <v>3.61566841586746</v>
      </c>
      <c r="J18" s="311" t="n">
        <f aca="false">'4'!J10/'4'!J14</f>
        <v>3.31525137354874</v>
      </c>
      <c r="K18" s="311" t="n">
        <f aca="false">'4'!K10/'4'!K14</f>
        <v>5.57763734213266</v>
      </c>
      <c r="L18" s="311" t="n">
        <f aca="false">'4'!L10/'4'!L14</f>
        <v>1.60212569316081</v>
      </c>
      <c r="M18" s="311" t="n">
        <f aca="false">'4'!M10/'4'!M14</f>
        <v>1.6203746002741</v>
      </c>
      <c r="N18" s="311" t="n">
        <f aca="false">'4'!N10/'4'!N14</f>
        <v>1.18510104853936</v>
      </c>
      <c r="O18" s="311" t="n">
        <f aca="false">'4'!O10/'4'!O14</f>
        <v>1.22203634050814</v>
      </c>
      <c r="P18" s="311" t="e">
        <f aca="false">'4'!P10/'4'!P14</f>
        <v>#DIV/0!</v>
      </c>
      <c r="Q18" s="311" t="n">
        <f aca="false">'4'!Q10/'4'!Q14</f>
        <v>2.19691071857587</v>
      </c>
      <c r="R18" s="311" t="e">
        <f aca="false">'4'!R10/'4'!R14</f>
        <v>#DIV/0!</v>
      </c>
      <c r="S18" s="311" t="n">
        <f aca="false">'4'!S10/'4'!S14</f>
        <v>2.72265238879736</v>
      </c>
      <c r="T18" s="311" t="e">
        <f aca="false">'4'!T10/'4'!T14</f>
        <v>#DIV/0!</v>
      </c>
      <c r="U18" s="311" t="n">
        <f aca="false">'4'!U10/'4'!U14</f>
        <v>1.87178300517567</v>
      </c>
      <c r="V18" s="311" t="e">
        <f aca="false">'4'!V10/'4'!V14</f>
        <v>#DIV/0!</v>
      </c>
      <c r="W18" s="311" t="n">
        <f aca="false">'4'!W10/'4'!W14</f>
        <v>2.09482595994992</v>
      </c>
      <c r="X18" s="311" t="e">
        <f aca="false">'4'!X10/'4'!X14</f>
        <v>#DIV/0!</v>
      </c>
      <c r="Y18" s="311" t="n">
        <f aca="false">'4'!Y10/'4'!Y14</f>
        <v>2.42946254006677</v>
      </c>
      <c r="Z18" s="311" t="n">
        <f aca="false">'4'!Z10/'4'!Z14</f>
        <v>2.84881968686275</v>
      </c>
      <c r="AA18" s="311" t="n">
        <f aca="false">'4'!AA10/'4'!AA14</f>
        <v>2.95778292516814</v>
      </c>
      <c r="AB18" s="311" t="e">
        <f aca="false">'4'!AB10/'4'!AB14</f>
        <v>#DIV/0!</v>
      </c>
      <c r="AC18" s="311" t="n">
        <f aca="false">'4'!AC10/'4'!AC14</f>
        <v>4.38187495777629</v>
      </c>
      <c r="AD18" s="311" t="e">
        <f aca="false">'4'!AD10/'4'!AD14</f>
        <v>#DIV/0!</v>
      </c>
      <c r="AE18" s="311" t="n">
        <f aca="false">'4'!AE10/'4'!AE14</f>
        <v>2.43651246309957</v>
      </c>
      <c r="AF18" s="311" t="e">
        <f aca="false">'4'!AF10/'4'!AF14</f>
        <v>#DIV/0!</v>
      </c>
      <c r="AG18" s="311" t="n">
        <f aca="false">'4'!AG10/'4'!AG14</f>
        <v>12.4960471414977</v>
      </c>
      <c r="AH18" s="311" t="e">
        <f aca="false">'4'!AH10/'4'!AH14</f>
        <v>#DIV/0!</v>
      </c>
      <c r="AI18" s="311" t="n">
        <f aca="false">'4'!AI10/'4'!AI14</f>
        <v>1.7443695589601</v>
      </c>
      <c r="AJ18" s="311" t="e">
        <f aca="false">'4'!AJ10/'4'!AJ14</f>
        <v>#DIV/0!</v>
      </c>
      <c r="AK18" s="311" t="n">
        <f aca="false">'4'!AK10/'4'!AK14</f>
        <v>5.70671861471862</v>
      </c>
      <c r="AL18" s="311" t="e">
        <f aca="false">'4'!AL10/'4'!AL14</f>
        <v>#DIV/0!</v>
      </c>
      <c r="AM18" s="311" t="n">
        <f aca="false">'4'!AM10/'4'!AM14</f>
        <v>2.85771292635129</v>
      </c>
      <c r="AN18" s="311" t="n">
        <f aca="false">'4'!AN10/'4'!AN14</f>
        <v>4.02858083980613</v>
      </c>
      <c r="AO18" s="311" t="n">
        <f aca="false">'4'!AO10/'4'!AO14</f>
        <v>2.62747088650403</v>
      </c>
      <c r="AP18" s="311" t="n">
        <f aca="false">'4'!AP10/'4'!AP14</f>
        <v>1.50244985054764</v>
      </c>
      <c r="AQ18" s="311" t="n">
        <f aca="false">'4'!AQ10/'4'!AQ14</f>
        <v>1.45034256430596</v>
      </c>
      <c r="AR18" s="311" t="n">
        <f aca="false">'4'!AR10/'4'!AR14</f>
        <v>0.489409522724179</v>
      </c>
      <c r="AS18" s="311" t="n">
        <f aca="false">'4'!AS10/'4'!AS14</f>
        <v>0.526526254840227</v>
      </c>
      <c r="AT18" s="311" t="e">
        <f aca="false">'4'!AT10/'4'!AT14</f>
        <v>#DIV/0!</v>
      </c>
      <c r="AU18" s="311" t="n">
        <f aca="false">'4'!AU10/'4'!AU14</f>
        <v>7.17673590365398</v>
      </c>
      <c r="AV18" s="311" t="e">
        <f aca="false">'4'!AV10/'4'!AV14</f>
        <v>#DIV/0!</v>
      </c>
      <c r="AW18" s="311" t="n">
        <f aca="false">'4'!AW10/'4'!AW14</f>
        <v>1.50583460266746</v>
      </c>
      <c r="AX18" s="311" t="e">
        <f aca="false">'4'!AX10/'4'!AX14</f>
        <v>#DIV/0!</v>
      </c>
      <c r="AY18" s="311" t="n">
        <f aca="false">'4'!AY10/'4'!AY14</f>
        <v>4.0333076151484</v>
      </c>
      <c r="AZ18" s="311" t="e">
        <f aca="false">'4'!AZ10/'4'!AZ14</f>
        <v>#DIV/0!</v>
      </c>
      <c r="BA18" s="311" t="e">
        <f aca="false">'4'!BA10/'4'!BA14</f>
        <v>#DIV/0!</v>
      </c>
      <c r="BB18" s="311" t="n">
        <f aca="false">'4'!BB10/'4'!BB14</f>
        <v>6.2525485078302</v>
      </c>
      <c r="BC18" s="311" t="n">
        <f aca="false">'4'!BC10/'4'!BC14</f>
        <v>4.89150245630696</v>
      </c>
      <c r="BD18" s="311" t="n">
        <f aca="false">'4'!BD10/'4'!BD14</f>
        <v>2.80948789473587</v>
      </c>
      <c r="BE18" s="311" t="n">
        <f aca="false">'4'!BE10/'4'!BE14</f>
        <v>2.98248585132929</v>
      </c>
      <c r="BF18" s="311" t="n">
        <f aca="false">'4'!BF10/'4'!BF14</f>
        <v>0.961098290593826</v>
      </c>
      <c r="BG18" s="311" t="n">
        <f aca="false">'4'!BG10/'4'!BG14</f>
        <v>1.36235073818657</v>
      </c>
      <c r="BH18" s="311" t="n">
        <f aca="false">'4'!BH10/'4'!BH14</f>
        <v>2.06646093683757</v>
      </c>
      <c r="BI18" s="311" t="n">
        <f aca="false">'4'!BI10/'4'!BI14</f>
        <v>1.99752925864096</v>
      </c>
      <c r="BJ18" s="311" t="e">
        <f aca="false">'4'!BJ10/'4'!BJ14</f>
        <v>#DIV/0!</v>
      </c>
      <c r="BK18" s="311" t="n">
        <f aca="false">'4'!BK10/'4'!BK14</f>
        <v>26.4429573723358</v>
      </c>
      <c r="BL18" s="311" t="n">
        <f aca="false">'4'!BL10/'4'!BL14</f>
        <v>1.58234839047443</v>
      </c>
      <c r="BM18" s="311" t="n">
        <f aca="false">'4'!BM10/'4'!BM14</f>
        <v>1.67317487082332</v>
      </c>
      <c r="BN18" s="311" t="n">
        <f aca="false">'4'!BN10/'4'!BN14</f>
        <v>1.1409975319554</v>
      </c>
      <c r="BO18" s="311" t="n">
        <f aca="false">'4'!BO10/'4'!BO14</f>
        <v>1.70916098790599</v>
      </c>
      <c r="BP18" s="311" t="e">
        <f aca="false">'4'!BP10/'4'!BP14</f>
        <v>#DIV/0!</v>
      </c>
      <c r="BQ18" s="311" t="n">
        <f aca="false">'4'!BQ10/'4'!BQ14</f>
        <v>1.7727532564198</v>
      </c>
    </row>
    <row r="19" customFormat="false" ht="13.5" hidden="false" customHeight="false" outlineLevel="0" collapsed="false">
      <c r="A19" s="302" t="s">
        <v>78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02"/>
      <c r="BO19" s="302"/>
      <c r="BP19" s="302"/>
      <c r="BQ19" s="302"/>
    </row>
    <row r="20" customFormat="false" ht="13.5" hidden="false" customHeight="false" outlineLevel="0" collapsed="false">
      <c r="A20" s="312" t="s">
        <v>79</v>
      </c>
      <c r="B20" s="313" t="n">
        <f aca="false">'4'!B19/'4'!B10</f>
        <v>0.422050220587897</v>
      </c>
      <c r="C20" s="313" t="n">
        <f aca="false">'4'!C19/'4'!C10</f>
        <v>0.495238244313117</v>
      </c>
      <c r="D20" s="313" t="e">
        <f aca="false">'4'!D19/'4'!D10</f>
        <v>#DIV/0!</v>
      </c>
      <c r="E20" s="313" t="n">
        <f aca="false">'4'!E19/'4'!E10</f>
        <v>0.614080389575695</v>
      </c>
      <c r="F20" s="313" t="n">
        <f aca="false">'4'!F19/'4'!F10</f>
        <v>0.931371027054003</v>
      </c>
      <c r="G20" s="313" t="n">
        <f aca="false">'4'!G19/'4'!G10</f>
        <v>0.905451456488348</v>
      </c>
      <c r="H20" s="313" t="e">
        <f aca="false">'4'!H19/'4'!H10</f>
        <v>#DIV/0!</v>
      </c>
      <c r="I20" s="313" t="n">
        <f aca="false">'4'!I19/'4'!I10</f>
        <v>0.723427356011844</v>
      </c>
      <c r="J20" s="313" t="n">
        <f aca="false">'4'!J19/'4'!J10</f>
        <v>0.698363747624491</v>
      </c>
      <c r="K20" s="313" t="n">
        <f aca="false">'4'!K19/'4'!K10</f>
        <v>0.820712617429221</v>
      </c>
      <c r="L20" s="313" t="n">
        <f aca="false">'4'!L19/'4'!L10</f>
        <v>0.37582924718777</v>
      </c>
      <c r="M20" s="313" t="n">
        <f aca="false">'4'!M19/'4'!M10</f>
        <v>0.382858753876515</v>
      </c>
      <c r="N20" s="313" t="n">
        <f aca="false">'4'!N19/'4'!N10</f>
        <v>0.156190097686185</v>
      </c>
      <c r="O20" s="313" t="n">
        <f aca="false">'4'!O19/'4'!O10</f>
        <v>0.181693729677312</v>
      </c>
      <c r="P20" s="313" t="e">
        <f aca="false">'4'!P19/'4'!P10</f>
        <v>#DIV/0!</v>
      </c>
      <c r="Q20" s="313" t="n">
        <f aca="false">'4'!Q19/'4'!Q10</f>
        <v>0.544815055061941</v>
      </c>
      <c r="R20" s="313" t="e">
        <f aca="false">'4'!R19/'4'!R10</f>
        <v>#DIV/0!</v>
      </c>
      <c r="S20" s="313" t="n">
        <f aca="false">'4'!S19/'4'!S10</f>
        <v>0.632711100353977</v>
      </c>
      <c r="T20" s="313" t="e">
        <f aca="false">'4'!T19/'4'!T10</f>
        <v>#DIV/0!</v>
      </c>
      <c r="U20" s="313" t="n">
        <f aca="false">'4'!U19/'4'!U10</f>
        <v>0.465750037672691</v>
      </c>
      <c r="V20" s="313" t="e">
        <f aca="false">'4'!V19/'4'!V10</f>
        <v>#DIV/0!</v>
      </c>
      <c r="W20" s="313" t="n">
        <f aca="false">'4'!W19/'4'!W10</f>
        <v>0.525498703779506</v>
      </c>
      <c r="X20" s="313" t="e">
        <f aca="false">'4'!X19/'4'!X10</f>
        <v>#DIV/0!</v>
      </c>
      <c r="Y20" s="313" t="n">
        <f aca="false">'4'!Y19/'4'!Y10</f>
        <v>0.333078767573249</v>
      </c>
      <c r="Z20" s="313" t="n">
        <f aca="false">'4'!Z19/'4'!Z10</f>
        <v>0.648976826177527</v>
      </c>
      <c r="AA20" s="313" t="n">
        <f aca="false">'4'!AA19/'4'!AA10</f>
        <v>0.661908927970718</v>
      </c>
      <c r="AB20" s="313" t="e">
        <f aca="false">'4'!AB19/'4'!AB10</f>
        <v>#DIV/0!</v>
      </c>
      <c r="AC20" s="313" t="n">
        <f aca="false">'4'!AC19/'4'!AC10</f>
        <v>0.771786332824553</v>
      </c>
      <c r="AD20" s="313" t="e">
        <f aca="false">'4'!AD19/'4'!AD10</f>
        <v>#DIV/0!</v>
      </c>
      <c r="AE20" s="313" t="n">
        <f aca="false">'4'!AE19/'4'!AE10</f>
        <v>0.589577309722494</v>
      </c>
      <c r="AF20" s="313" t="e">
        <f aca="false">'4'!AF19/'4'!AF10</f>
        <v>#DIV/0!</v>
      </c>
      <c r="AG20" s="313" t="n">
        <f aca="false">'4'!AG19/'4'!AG10</f>
        <v>0.919974693703008</v>
      </c>
      <c r="AH20" s="313" t="e">
        <f aca="false">'4'!AH19/'4'!AH10</f>
        <v>#DIV/0!</v>
      </c>
      <c r="AI20" s="313" t="n">
        <f aca="false">'4'!AI19/'4'!AI10</f>
        <v>2.28320402495672</v>
      </c>
      <c r="AJ20" s="313" t="e">
        <f aca="false">'4'!AJ19/'4'!AJ10</f>
        <v>#DIV/0!</v>
      </c>
      <c r="AK20" s="313" t="n">
        <f aca="false">'4'!AK19/'4'!AK10</f>
        <v>0.751228141508604</v>
      </c>
      <c r="AL20" s="313" t="e">
        <f aca="false">'4'!AL19/'4'!AL10</f>
        <v>#DIV/0!</v>
      </c>
      <c r="AM20" s="313" t="n">
        <f aca="false">'4'!AM19/'4'!AM10</f>
        <v>0.650069819547342</v>
      </c>
      <c r="AN20" s="313" t="n">
        <f aca="false">'4'!AN19/'4'!AN10</f>
        <v>0.751773629532497</v>
      </c>
      <c r="AO20" s="313" t="n">
        <f aca="false">'4'!AO19/'4'!AO10</f>
        <v>0.619405868534458</v>
      </c>
      <c r="AP20" s="313" t="n">
        <f aca="false">'4'!AP19/'4'!AP10</f>
        <v>0.334420380397057</v>
      </c>
      <c r="AQ20" s="313" t="n">
        <f aca="false">'4'!AQ19/'4'!AQ10</f>
        <v>0.310507720995875</v>
      </c>
      <c r="AR20" s="313" t="n">
        <f aca="false">'4'!AR19/'4'!AR10</f>
        <v>-1.04327859097171</v>
      </c>
      <c r="AS20" s="313" t="n">
        <f aca="false">'4'!AS19/'4'!AS10</f>
        <v>-0.899240523729338</v>
      </c>
      <c r="AT20" s="313" t="e">
        <f aca="false">'4'!AT19/'4'!AT10</f>
        <v>#DIV/0!</v>
      </c>
      <c r="AU20" s="313" t="n">
        <f aca="false">'4'!AU19/'4'!AU10</f>
        <v>0.860660889097109</v>
      </c>
      <c r="AV20" s="313" t="e">
        <f aca="false">'4'!AV19/'4'!AV10</f>
        <v>#DIV/0!</v>
      </c>
      <c r="AW20" s="313" t="n">
        <f aca="false">'4'!AW19/'4'!AW10</f>
        <v>0.335915208887672</v>
      </c>
      <c r="AX20" s="313" t="e">
        <f aca="false">'4'!AX19/'4'!AX10</f>
        <v>#DIV/0!</v>
      </c>
      <c r="AY20" s="313" t="n">
        <f aca="false">'4'!AY19/'4'!AY10</f>
        <v>0.752064534764427</v>
      </c>
      <c r="AZ20" s="313" t="e">
        <f aca="false">'4'!AZ19/'4'!AZ10</f>
        <v>#DIV/0!</v>
      </c>
      <c r="BA20" s="313" t="e">
        <f aca="false">'4'!BA19/'4'!BA10</f>
        <v>#DIV/0!</v>
      </c>
      <c r="BB20" s="313" t="n">
        <f aca="false">'4'!BB19/'4'!BB10</f>
        <v>0.840065215208218</v>
      </c>
      <c r="BC20" s="313" t="n">
        <f aca="false">'4'!BC19/'4'!BC10</f>
        <v>0.795563835665537</v>
      </c>
      <c r="BD20" s="313" t="n">
        <f aca="false">'4'!BD19/'4'!BD10</f>
        <v>0</v>
      </c>
      <c r="BE20" s="313" t="n">
        <f aca="false">'4'!BE19/'4'!BE10</f>
        <v>0.590045847835338</v>
      </c>
      <c r="BF20" s="313" t="n">
        <f aca="false">'4'!BF19/'4'!BF10</f>
        <v>-0.0404757634552362</v>
      </c>
      <c r="BG20" s="313" t="n">
        <f aca="false">'4'!BG19/'4'!BG10</f>
        <v>0.265974633425821</v>
      </c>
      <c r="BH20" s="313" t="n">
        <f aca="false">'4'!BH19/'4'!BH10</f>
        <v>0.516080824578511</v>
      </c>
      <c r="BI20" s="313" t="n">
        <f aca="false">'4'!BI19/'4'!BI10</f>
        <v>0.499381519696494</v>
      </c>
      <c r="BJ20" s="313" t="e">
        <f aca="false">'4'!BJ19/'4'!BJ10</f>
        <v>#DIV/0!</v>
      </c>
      <c r="BK20" s="313" t="n">
        <f aca="false">'4'!BK19/'4'!BK10</f>
        <v>0.96218274734103</v>
      </c>
      <c r="BL20" s="313" t="n">
        <f aca="false">'4'!BL19/'4'!BL10</f>
        <v>0.368027922283175</v>
      </c>
      <c r="BM20" s="313" t="n">
        <f aca="false">'4'!BM19/'4'!BM10</f>
        <v>0.402333840031958</v>
      </c>
      <c r="BN20" s="313" t="n">
        <f aca="false">'4'!BN19/'4'!BN10</f>
        <v>0.806524484011463</v>
      </c>
      <c r="BO20" s="313" t="n">
        <f aca="false">'4'!BO19/'4'!BO10</f>
        <v>0.532932009434653</v>
      </c>
      <c r="BP20" s="313" t="e">
        <f aca="false">'4'!BP19/'4'!BP10</f>
        <v>#DIV/0!</v>
      </c>
      <c r="BQ20" s="313" t="n">
        <f aca="false">'4'!BQ19/'4'!BQ10</f>
        <v>0.435905284222071</v>
      </c>
    </row>
    <row r="21" customFormat="false" ht="13.5" hidden="false" customHeight="false" outlineLevel="0" collapsed="false">
      <c r="A21" s="302" t="s">
        <v>80</v>
      </c>
      <c r="B21" s="302"/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02"/>
      <c r="BO21" s="302"/>
      <c r="BP21" s="302"/>
      <c r="BQ21" s="302"/>
    </row>
    <row r="22" customFormat="false" ht="12.75" hidden="false" customHeight="false" outlineLevel="0" collapsed="false">
      <c r="A22" s="306" t="s">
        <v>81</v>
      </c>
      <c r="B22" s="307" t="n">
        <f aca="false">'4'!B24/'4'!B21</f>
        <v>0.0670704200813665</v>
      </c>
      <c r="C22" s="307" t="n">
        <f aca="false">'4'!C24/'4'!C21</f>
        <v>0.151549973572061</v>
      </c>
      <c r="D22" s="307" t="e">
        <f aca="false">'4'!D24/'4'!D21</f>
        <v>#DIV/0!</v>
      </c>
      <c r="E22" s="307" t="n">
        <f aca="false">'4'!E24/'4'!E21</f>
        <v>0.679146074621037</v>
      </c>
      <c r="F22" s="307" t="n">
        <f aca="false">'4'!F24/'4'!F21</f>
        <v>0.146672300388936</v>
      </c>
      <c r="G22" s="307" t="n">
        <f aca="false">'4'!G24/'4'!G21</f>
        <v>0.13879089019163</v>
      </c>
      <c r="H22" s="307" t="e">
        <f aca="false">'4'!H24/'4'!H21</f>
        <v>#DIV/0!</v>
      </c>
      <c r="I22" s="307" t="n">
        <f aca="false">'4'!I24/'4'!I21</f>
        <v>0</v>
      </c>
      <c r="J22" s="307" t="n">
        <f aca="false">'4'!J24/'4'!J21</f>
        <v>0.05405161242786</v>
      </c>
      <c r="K22" s="307" t="n">
        <f aca="false">'4'!K24/'4'!K21</f>
        <v>0.0529782492898001</v>
      </c>
      <c r="L22" s="307" t="n">
        <f aca="false">'4'!L24/'4'!L21</f>
        <v>0.0334346504559271</v>
      </c>
      <c r="M22" s="307" t="n">
        <f aca="false">'4'!M24/'4'!M21</f>
        <v>0.027972027972028</v>
      </c>
      <c r="N22" s="307" t="n">
        <f aca="false">'4'!N24/'4'!N21</f>
        <v>0.0559241288725747</v>
      </c>
      <c r="O22" s="307" t="n">
        <f aca="false">'4'!O24/'4'!O21</f>
        <v>0.0177657280578832</v>
      </c>
      <c r="P22" s="307" t="e">
        <f aca="false">'4'!P24/'4'!P21</f>
        <v>#DIV/0!</v>
      </c>
      <c r="Q22" s="307" t="n">
        <f aca="false">'4'!Q24/'4'!Q21</f>
        <v>0.0326668976070786</v>
      </c>
      <c r="R22" s="307" t="e">
        <f aca="false">'4'!R24/'4'!R21</f>
        <v>#DIV/0!</v>
      </c>
      <c r="S22" s="307" t="n">
        <f aca="false">'4'!S24/'4'!S21</f>
        <v>0.133283497734765</v>
      </c>
      <c r="T22" s="307" t="e">
        <f aca="false">'4'!T24/'4'!T21</f>
        <v>#DIV/0!</v>
      </c>
      <c r="U22" s="307" t="n">
        <f aca="false">'4'!U24/'4'!U21</f>
        <v>0.329259098131313</v>
      </c>
      <c r="V22" s="307" t="e">
        <f aca="false">'4'!V24/'4'!V21</f>
        <v>#DIV/0!</v>
      </c>
      <c r="W22" s="307" t="n">
        <f aca="false">'4'!W24/'4'!W21</f>
        <v>-0.112466975374545</v>
      </c>
      <c r="X22" s="307" t="e">
        <f aca="false">'4'!X24/'4'!X21</f>
        <v>#DIV/0!</v>
      </c>
      <c r="Y22" s="307" t="n">
        <f aca="false">'4'!Y24/'4'!Y21</f>
        <v>-0.0610882161000602</v>
      </c>
      <c r="Z22" s="307" t="n">
        <f aca="false">'4'!Z24/'4'!Z21</f>
        <v>0.0717468902255721</v>
      </c>
      <c r="AA22" s="307" t="n">
        <f aca="false">'4'!AA24/'4'!AA21</f>
        <v>0.0771560166929604</v>
      </c>
      <c r="AB22" s="307" t="e">
        <f aca="false">'4'!AB24/'4'!AB21</f>
        <v>#DIV/0!</v>
      </c>
      <c r="AC22" s="307" t="n">
        <f aca="false">'4'!AC24/'4'!AC21</f>
        <v>0.0591631126115162</v>
      </c>
      <c r="AD22" s="307" t="e">
        <f aca="false">'4'!AD24/'4'!AD21</f>
        <v>#DIV/0!</v>
      </c>
      <c r="AE22" s="307" t="n">
        <f aca="false">'4'!AE24/'4'!AE21</f>
        <v>0</v>
      </c>
      <c r="AF22" s="307" t="e">
        <f aca="false">'4'!AF24/'4'!AF21</f>
        <v>#DIV/0!</v>
      </c>
      <c r="AG22" s="307" t="n">
        <f aca="false">'4'!AG24/'4'!AG21</f>
        <v>0.0144640286921026</v>
      </c>
      <c r="AH22" s="307" t="e">
        <f aca="false">'4'!AH24/'4'!AH21</f>
        <v>#DIV/0!</v>
      </c>
      <c r="AI22" s="307" t="n">
        <f aca="false">'4'!AI24/'4'!AI21</f>
        <v>0.0827022701775226</v>
      </c>
      <c r="AJ22" s="307" t="e">
        <f aca="false">'4'!AJ24/'4'!AJ21</f>
        <v>#DIV/0!</v>
      </c>
      <c r="AK22" s="307" t="n">
        <f aca="false">'4'!AK24/'4'!AK21</f>
        <v>0.138014493970173</v>
      </c>
      <c r="AL22" s="307" t="e">
        <f aca="false">'4'!AL24/'4'!AL21</f>
        <v>#DIV/0!</v>
      </c>
      <c r="AM22" s="307" t="n">
        <f aca="false">'4'!AM24/'4'!AM21</f>
        <v>-0.0157728466539176</v>
      </c>
      <c r="AN22" s="307" t="n">
        <f aca="false">'4'!AN24/'4'!AN21</f>
        <v>0.120701265832957</v>
      </c>
      <c r="AO22" s="307" t="n">
        <f aca="false">'4'!AO24/'4'!AO21</f>
        <v>0.0716076987773562</v>
      </c>
      <c r="AP22" s="307" t="n">
        <f aca="false">'4'!AP24/'4'!AP21</f>
        <v>0.0343143418535887</v>
      </c>
      <c r="AQ22" s="307" t="n">
        <f aca="false">'4'!AQ24/'4'!AQ21</f>
        <v>0.0336062187104609</v>
      </c>
      <c r="AR22" s="307" t="n">
        <f aca="false">'4'!AR24/'4'!AR21</f>
        <v>-0.204500121015866</v>
      </c>
      <c r="AS22" s="307" t="n">
        <f aca="false">'4'!AS24/'4'!AS21</f>
        <v>0.0341009907704599</v>
      </c>
      <c r="AT22" s="307" t="e">
        <f aca="false">'4'!AT24/'4'!AT21</f>
        <v>#DIV/0!</v>
      </c>
      <c r="AU22" s="307" t="n">
        <f aca="false">'4'!AU24/'4'!AU21</f>
        <v>0</v>
      </c>
      <c r="AV22" s="307" t="e">
        <f aca="false">'4'!AV24/'4'!AV21</f>
        <v>#DIV/0!</v>
      </c>
      <c r="AW22" s="307" t="n">
        <f aca="false">'4'!AW24/'4'!AW21</f>
        <v>0.032811406365275</v>
      </c>
      <c r="AX22" s="307" t="e">
        <f aca="false">'4'!AX24/'4'!AX21</f>
        <v>#DIV/0!</v>
      </c>
      <c r="AY22" s="307" t="n">
        <f aca="false">'4'!AY24/'4'!AY21</f>
        <v>0.591710611522644</v>
      </c>
      <c r="AZ22" s="307" t="n">
        <f aca="false">'4'!AZ24/'4'!AZ21</f>
        <v>0.0257010052912722</v>
      </c>
      <c r="BA22" s="307" t="n">
        <f aca="false">'4'!BA24/'4'!BA21</f>
        <v>0.0224290232287615</v>
      </c>
      <c r="BB22" s="307" t="n">
        <f aca="false">'4'!BB24/'4'!BB21</f>
        <v>0.0299707133456044</v>
      </c>
      <c r="BC22" s="307" t="n">
        <f aca="false">'4'!BC24/'4'!BC21</f>
        <v>0.0109089343730083</v>
      </c>
      <c r="BD22" s="307" t="n">
        <f aca="false">'4'!BD24/'4'!BD21</f>
        <v>0</v>
      </c>
      <c r="BE22" s="307" t="n">
        <f aca="false">'4'!BE24/'4'!BE21</f>
        <v>0</v>
      </c>
      <c r="BF22" s="307" t="n">
        <f aca="false">'4'!BF24/'4'!BF21</f>
        <v>-0.421618541577064</v>
      </c>
      <c r="BG22" s="307" t="n">
        <f aca="false">'4'!BG24/'4'!BG21</f>
        <v>0.274230046398945</v>
      </c>
      <c r="BH22" s="307" t="n">
        <f aca="false">'4'!BH24/'4'!BH21</f>
        <v>0.483519009120829</v>
      </c>
      <c r="BI22" s="307" t="n">
        <f aca="false">'4'!BI24/'4'!BI21</f>
        <v>0.142930294392272</v>
      </c>
      <c r="BJ22" s="307" t="e">
        <f aca="false">'4'!BJ24/'4'!BJ21</f>
        <v>#DIV/0!</v>
      </c>
      <c r="BK22" s="307" t="n">
        <f aca="false">'4'!BK24/'4'!BK21</f>
        <v>0.0332107109041371</v>
      </c>
      <c r="BL22" s="307" t="n">
        <f aca="false">'4'!BL24/'4'!BL21</f>
        <v>0.130383430432913</v>
      </c>
      <c r="BM22" s="307" t="n">
        <f aca="false">'4'!BM24/'4'!BM21</f>
        <v>0.20000637885864</v>
      </c>
      <c r="BN22" s="307" t="n">
        <f aca="false">'4'!BN24/'4'!BN21</f>
        <v>-0.126178266484447</v>
      </c>
      <c r="BO22" s="307" t="n">
        <f aca="false">'4'!BO24/'4'!BO21</f>
        <v>0.101357680210603</v>
      </c>
      <c r="BP22" s="307" t="e">
        <f aca="false">'4'!BP24/'4'!BP21</f>
        <v>#DIV/0!</v>
      </c>
      <c r="BQ22" s="307" t="n">
        <f aca="false">'4'!BQ24/'4'!BQ21</f>
        <v>0.435943536012667</v>
      </c>
    </row>
    <row r="23" customFormat="false" ht="13.5" hidden="false" customHeight="false" outlineLevel="0" collapsed="false">
      <c r="A23" s="310" t="s">
        <v>82</v>
      </c>
      <c r="B23" s="311" t="n">
        <f aca="false">'4'!B25/'4'!B21</f>
        <v>0.0482931087370771</v>
      </c>
      <c r="C23" s="311" t="n">
        <f aca="false">'4'!C25/'4'!C21</f>
        <v>0.0608868389618205</v>
      </c>
      <c r="D23" s="311" t="e">
        <f aca="false">'4'!D25/'4'!D21</f>
        <v>#DIV/0!</v>
      </c>
      <c r="E23" s="311" t="n">
        <f aca="false">'4'!E25/'4'!E21</f>
        <v>0.0426680155125892</v>
      </c>
      <c r="F23" s="311" t="n">
        <f aca="false">'4'!F25/'4'!F21</f>
        <v>0.061439277434192</v>
      </c>
      <c r="G23" s="311" t="n">
        <f aca="false">'4'!G25/'4'!G21</f>
        <v>0.093637719773744</v>
      </c>
      <c r="H23" s="311" t="e">
        <f aca="false">'4'!H25/'4'!H21</f>
        <v>#DIV/0!</v>
      </c>
      <c r="I23" s="311" t="n">
        <f aca="false">'4'!I25/'4'!I21</f>
        <v>0.0433073812152406</v>
      </c>
      <c r="J23" s="311" t="n">
        <f aca="false">'4'!J25/'4'!J21</f>
        <v>0.0326855217064681</v>
      </c>
      <c r="K23" s="311" t="n">
        <f aca="false">'4'!K25/'4'!K21</f>
        <v>0.0526002359271663</v>
      </c>
      <c r="L23" s="311" t="n">
        <f aca="false">'4'!L25/'4'!L21</f>
        <v>0.0167173252279635</v>
      </c>
      <c r="M23" s="311" t="n">
        <f aca="false">'4'!M25/'4'!M21</f>
        <v>0.0183566433566434</v>
      </c>
      <c r="N23" s="311" t="n">
        <f aca="false">'4'!N25/'4'!N21</f>
        <v>0.0295567227794493</v>
      </c>
      <c r="O23" s="311" t="n">
        <f aca="false">'4'!O25/'4'!O21</f>
        <v>0.0122406354858591</v>
      </c>
      <c r="P23" s="311" t="e">
        <f aca="false">'4'!P25/'4'!P21</f>
        <v>#DIV/0!</v>
      </c>
      <c r="Q23" s="311" t="n">
        <f aca="false">'4'!Q25/'4'!Q21</f>
        <v>0.0326667183982747</v>
      </c>
      <c r="R23" s="311" t="e">
        <f aca="false">'4'!R25/'4'!R21</f>
        <v>#DIV/0!</v>
      </c>
      <c r="S23" s="311" t="n">
        <f aca="false">'4'!S25/'4'!S21</f>
        <v>0.0369085202060504</v>
      </c>
      <c r="T23" s="311" t="e">
        <f aca="false">'4'!T25/'4'!T21</f>
        <v>#DIV/0!</v>
      </c>
      <c r="U23" s="311" t="n">
        <f aca="false">'4'!U25/'4'!U21</f>
        <v>0.0377416056002215</v>
      </c>
      <c r="V23" s="311" t="e">
        <f aca="false">'4'!V25/'4'!V21</f>
        <v>#DIV/0!</v>
      </c>
      <c r="W23" s="311" t="n">
        <f aca="false">'4'!W25/'4'!W21</f>
        <v>-0.202239778699156</v>
      </c>
      <c r="X23" s="311" t="e">
        <f aca="false">'4'!X25/'4'!X21</f>
        <v>#DIV/0!</v>
      </c>
      <c r="Y23" s="311" t="n">
        <f aca="false">'4'!Y25/'4'!Y21</f>
        <v>0.117290961338078</v>
      </c>
      <c r="Z23" s="311" t="n">
        <f aca="false">'4'!Z25/'4'!Z21</f>
        <v>0.0387330428259203</v>
      </c>
      <c r="AA23" s="311" t="n">
        <f aca="false">'4'!AA25/'4'!AA21</f>
        <v>0.0291895056143899</v>
      </c>
      <c r="AB23" s="311" t="e">
        <f aca="false">'4'!AB25/'4'!AB21</f>
        <v>#DIV/0!</v>
      </c>
      <c r="AC23" s="311" t="n">
        <f aca="false">'4'!AC25/'4'!AC21</f>
        <v>0.0591625246784888</v>
      </c>
      <c r="AD23" s="311" t="e">
        <f aca="false">'4'!AD25/'4'!AD21</f>
        <v>#DIV/0!</v>
      </c>
      <c r="AE23" s="311" t="n">
        <f aca="false">'4'!AE25/'4'!AE21</f>
        <v>0.081677111732958</v>
      </c>
      <c r="AF23" s="311" t="e">
        <f aca="false">'4'!AF25/'4'!AF21</f>
        <v>#DIV/0!</v>
      </c>
      <c r="AG23" s="311" t="n">
        <f aca="false">'4'!AG25/'4'!AG21</f>
        <v>-1.3913860770943</v>
      </c>
      <c r="AH23" s="311" t="e">
        <f aca="false">'4'!AH25/'4'!AH21</f>
        <v>#DIV/0!</v>
      </c>
      <c r="AI23" s="311" t="n">
        <f aca="false">'4'!AI25/'4'!AI21</f>
        <v>0.0554098198376559</v>
      </c>
      <c r="AJ23" s="311" t="e">
        <f aca="false">'4'!AJ25/'4'!AJ21</f>
        <v>#DIV/0!</v>
      </c>
      <c r="AK23" s="311" t="n">
        <f aca="false">'4'!AK25/'4'!AK21</f>
        <v>0.138014493970173</v>
      </c>
      <c r="AL23" s="311" t="e">
        <f aca="false">'4'!AL25/'4'!AL21</f>
        <v>#DIV/0!</v>
      </c>
      <c r="AM23" s="311" t="n">
        <f aca="false">'4'!AM25/'4'!AM21</f>
        <v>0.00293980898506364</v>
      </c>
      <c r="AN23" s="311" t="n">
        <f aca="false">'4'!AN25/'4'!AN21</f>
        <v>0.0736805949416388</v>
      </c>
      <c r="AO23" s="311" t="n">
        <f aca="false">'4'!AO25/'4'!AO21</f>
        <v>0.00756950673649313</v>
      </c>
      <c r="AP23" s="311" t="n">
        <f aca="false">'4'!AP25/'4'!AP21</f>
        <v>0.0175543759477439</v>
      </c>
      <c r="AQ23" s="311" t="n">
        <f aca="false">'4'!AQ25/'4'!AQ21</f>
        <v>0.0172137971205363</v>
      </c>
      <c r="AR23" s="311" t="n">
        <f aca="false">'4'!AR25/'4'!AR21</f>
        <v>-0.208656390055</v>
      </c>
      <c r="AS23" s="311" t="n">
        <f aca="false">'4'!AS25/'4'!AS21</f>
        <v>0.0199338557367607</v>
      </c>
      <c r="AT23" s="311" t="e">
        <f aca="false">'4'!AT25/'4'!AT21</f>
        <v>#DIV/0!</v>
      </c>
      <c r="AU23" s="311" t="n">
        <f aca="false">'4'!AU25/'4'!AU21</f>
        <v>0.0958035714285714</v>
      </c>
      <c r="AV23" s="311" t="e">
        <f aca="false">'4'!AV25/'4'!AV21</f>
        <v>#DIV/0!</v>
      </c>
      <c r="AW23" s="311" t="n">
        <f aca="false">'4'!AW25/'4'!AW21</f>
        <v>0.0255716289364094</v>
      </c>
      <c r="AX23" s="311" t="e">
        <f aca="false">'4'!AX25/'4'!AX21</f>
        <v>#DIV/0!</v>
      </c>
      <c r="AY23" s="311" t="n">
        <f aca="false">'4'!AY25/'4'!AY21</f>
        <v>0.29090596778463</v>
      </c>
      <c r="AZ23" s="311" t="n">
        <f aca="false">'4'!AZ25/'4'!AZ21</f>
        <v>0.0163971430156721</v>
      </c>
      <c r="BA23" s="311" t="n">
        <f aca="false">'4'!BA25/'4'!BA21</f>
        <v>0.0178471894046797</v>
      </c>
      <c r="BB23" s="311" t="n">
        <f aca="false">'4'!BB25/'4'!BB21</f>
        <v>0.0165444833182989</v>
      </c>
      <c r="BC23" s="311" t="n">
        <f aca="false">'4'!BC25/'4'!BC21</f>
        <v>0.000248718442352924</v>
      </c>
      <c r="BD23" s="311" t="n">
        <f aca="false">'4'!BD25/'4'!BD21</f>
        <v>0.0900213232794586</v>
      </c>
      <c r="BE23" s="311" t="n">
        <f aca="false">'4'!BE25/'4'!BE21</f>
        <v>0.0768302345934147</v>
      </c>
      <c r="BF23" s="311" t="n">
        <f aca="false">'4'!BF25/'4'!BF21</f>
        <v>0.271410102860067</v>
      </c>
      <c r="BG23" s="311" t="n">
        <f aca="false">'4'!BG25/'4'!BG21</f>
        <v>-0.203816781236266</v>
      </c>
      <c r="BH23" s="311" t="n">
        <f aca="false">'4'!BH25/'4'!BH21</f>
        <v>0.233511211858138</v>
      </c>
      <c r="BI23" s="311" t="n">
        <f aca="false">'4'!BI25/'4'!BI21</f>
        <v>0.13112966300195</v>
      </c>
      <c r="BJ23" s="311" t="e">
        <f aca="false">'4'!BJ25/'4'!BJ21</f>
        <v>#DIV/0!</v>
      </c>
      <c r="BK23" s="311" t="n">
        <f aca="false">'4'!BK25/'4'!BK21</f>
        <v>0.0170564336921026</v>
      </c>
      <c r="BL23" s="311" t="n">
        <f aca="false">'4'!BL25/'4'!BL21</f>
        <v>0.0864942240967972</v>
      </c>
      <c r="BM23" s="311" t="n">
        <f aca="false">'4'!BM25/'4'!BM21</f>
        <v>0.13800387287846</v>
      </c>
      <c r="BN23" s="311" t="n">
        <f aca="false">'4'!BN25/'4'!BN21</f>
        <v>-0.656178141103602</v>
      </c>
      <c r="BO23" s="311" t="n">
        <f aca="false">'4'!BO25/'4'!BO21</f>
        <v>-0.798093134693314</v>
      </c>
      <c r="BP23" s="311" t="e">
        <f aca="false">'4'!BP25/'4'!BP21</f>
        <v>#DIV/0!</v>
      </c>
      <c r="BQ23" s="311" t="n">
        <f aca="false">'4'!BQ25/'4'!BQ21</f>
        <v>0.0720541905728578</v>
      </c>
    </row>
    <row r="24" customFormat="false" ht="13.5" hidden="false" customHeight="false" outlineLevel="0" collapsed="false">
      <c r="A24" s="302" t="s">
        <v>83</v>
      </c>
      <c r="B24" s="302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</row>
    <row r="25" customFormat="false" ht="13.5" hidden="false" customHeight="false" outlineLevel="0" collapsed="false">
      <c r="A25" s="314" t="s">
        <v>84</v>
      </c>
      <c r="B25" s="315" t="n">
        <f aca="false">'4'!B8-'4'!B12</f>
        <v>-2107532</v>
      </c>
      <c r="C25" s="315" t="n">
        <f aca="false">'4'!C8-'4'!C12</f>
        <v>-4491634</v>
      </c>
      <c r="D25" s="315" t="n">
        <f aca="false">'4'!D8-'4'!D12</f>
        <v>0</v>
      </c>
      <c r="E25" s="315" t="n">
        <f aca="false">'4'!E8-'4'!E12</f>
        <v>0</v>
      </c>
      <c r="F25" s="315" t="n">
        <f aca="false">'4'!F8-'4'!F12</f>
        <v>1872598</v>
      </c>
      <c r="G25" s="315" t="n">
        <f aca="false">'4'!G8-'4'!G12</f>
        <v>973316</v>
      </c>
      <c r="H25" s="315" t="n">
        <f aca="false">'4'!H8-'4'!H12</f>
        <v>0</v>
      </c>
      <c r="I25" s="315" t="n">
        <f aca="false">'4'!I8-'4'!I12</f>
        <v>189013</v>
      </c>
      <c r="J25" s="315" t="n">
        <f aca="false">'4'!J8-'4'!J12</f>
        <v>658376</v>
      </c>
      <c r="K25" s="315" t="n">
        <f aca="false">'4'!K8-'4'!K12</f>
        <v>765246</v>
      </c>
      <c r="L25" s="315" t="n">
        <f aca="false">'4'!L8-'4'!L12</f>
        <v>2329</v>
      </c>
      <c r="M25" s="315" t="n">
        <f aca="false">'4'!M8-'4'!M12</f>
        <v>1979</v>
      </c>
      <c r="N25" s="315" t="n">
        <f aca="false">'4'!N8-'4'!N12</f>
        <v>-2518313</v>
      </c>
      <c r="O25" s="315" t="n">
        <f aca="false">'4'!O8-'4'!O12</f>
        <v>-6224980</v>
      </c>
      <c r="P25" s="315" t="n">
        <f aca="false">'4'!P8-'4'!P12</f>
        <v>0</v>
      </c>
      <c r="Q25" s="315" t="n">
        <f aca="false">'4'!Q8-'4'!Q12</f>
        <v>0</v>
      </c>
      <c r="R25" s="315" t="n">
        <f aca="false">'4'!R8-'4'!R12</f>
        <v>0</v>
      </c>
      <c r="S25" s="315" t="n">
        <f aca="false">'4'!S8-'4'!S12</f>
        <v>0</v>
      </c>
      <c r="T25" s="315" t="n">
        <f aca="false">'4'!T8-'4'!T12</f>
        <v>0</v>
      </c>
      <c r="U25" s="315" t="n">
        <f aca="false">'4'!U8-'4'!U12</f>
        <v>-288279</v>
      </c>
      <c r="V25" s="315" t="n">
        <f aca="false">'4'!V8-'4'!V12</f>
        <v>0</v>
      </c>
      <c r="W25" s="315" t="n">
        <f aca="false">'4'!W8-'4'!W12</f>
        <v>39533</v>
      </c>
      <c r="X25" s="315" t="n">
        <f aca="false">'4'!X8-'4'!X12</f>
        <v>0</v>
      </c>
      <c r="Y25" s="315" t="n">
        <f aca="false">'4'!Y8-'4'!Y12</f>
        <v>83730</v>
      </c>
      <c r="Z25" s="315" t="n">
        <f aca="false">'4'!Z8-'4'!Z12</f>
        <v>426443</v>
      </c>
      <c r="AA25" s="315" t="n">
        <f aca="false">'4'!AA8-'4'!AA12</f>
        <v>488817</v>
      </c>
      <c r="AB25" s="315" t="n">
        <f aca="false">'4'!AB8-'4'!AB12</f>
        <v>0</v>
      </c>
      <c r="AC25" s="315" t="n">
        <f aca="false">'4'!AC8-'4'!AC12</f>
        <v>0</v>
      </c>
      <c r="AD25" s="315" t="n">
        <f aca="false">'4'!AD8-'4'!AD12</f>
        <v>0</v>
      </c>
      <c r="AE25" s="315" t="n">
        <f aca="false">'4'!AE8-'4'!AE12</f>
        <v>451212</v>
      </c>
      <c r="AF25" s="315" t="n">
        <f aca="false">'4'!AF8-'4'!AF12</f>
        <v>0</v>
      </c>
      <c r="AG25" s="315" t="n">
        <f aca="false">'4'!AG8-'4'!AG12</f>
        <v>314095</v>
      </c>
      <c r="AH25" s="315" t="n">
        <f aca="false">'4'!AH8-'4'!AH12</f>
        <v>0</v>
      </c>
      <c r="AI25" s="315" t="n">
        <f aca="false">'4'!AI8-'4'!AI12</f>
        <v>137063</v>
      </c>
      <c r="AJ25" s="315" t="n">
        <f aca="false">'4'!AJ8-'4'!AJ12</f>
        <v>0</v>
      </c>
      <c r="AK25" s="315" t="n">
        <f aca="false">'4'!AK8-'4'!AK12</f>
        <v>439990</v>
      </c>
      <c r="AL25" s="315" t="n">
        <f aca="false">'4'!AL8-'4'!AL12</f>
        <v>0</v>
      </c>
      <c r="AM25" s="315" t="n">
        <f aca="false">'4'!AM8-'4'!AM12</f>
        <v>324704</v>
      </c>
      <c r="AN25" s="315" t="n">
        <f aca="false">'4'!AN8-'4'!AN12</f>
        <v>2803495</v>
      </c>
      <c r="AO25" s="315" t="n">
        <f aca="false">'4'!AO8-'4'!AO12</f>
        <v>3259008</v>
      </c>
      <c r="AP25" s="315" t="n">
        <f aca="false">'4'!AP8-'4'!AP12</f>
        <v>-106310</v>
      </c>
      <c r="AQ25" s="315" t="n">
        <f aca="false">'4'!AQ8-'4'!AQ12</f>
        <v>-484897</v>
      </c>
      <c r="AR25" s="315" t="n">
        <f aca="false">'4'!AR8-'4'!AR12</f>
        <v>-456555</v>
      </c>
      <c r="AS25" s="315" t="n">
        <f aca="false">'4'!AS8-'4'!AS12</f>
        <v>-436976</v>
      </c>
      <c r="AT25" s="315" t="n">
        <f aca="false">'4'!AT8-'4'!AT12</f>
        <v>0</v>
      </c>
      <c r="AU25" s="315" t="n">
        <f aca="false">'4'!AU8-'4'!AU12</f>
        <v>103871</v>
      </c>
      <c r="AV25" s="315" t="n">
        <f aca="false">'4'!AV8-'4'!AV12</f>
        <v>0</v>
      </c>
      <c r="AW25" s="315" t="n">
        <f aca="false">'4'!AW8-'4'!AW12</f>
        <v>240814</v>
      </c>
      <c r="AX25" s="315" t="n">
        <f aca="false">'4'!AX8-'4'!AX12</f>
        <v>0</v>
      </c>
      <c r="AY25" s="315" t="n">
        <f aca="false">'4'!AY8-'4'!AY12</f>
        <v>0</v>
      </c>
      <c r="AZ25" s="315" t="n">
        <f aca="false">'4'!AZ8-'4'!AZ12</f>
        <v>0</v>
      </c>
      <c r="BA25" s="315" t="n">
        <f aca="false">'4'!BA8-'4'!BA12</f>
        <v>0</v>
      </c>
      <c r="BB25" s="315" t="n">
        <f aca="false">'4'!BB8-'4'!BB12</f>
        <v>415581</v>
      </c>
      <c r="BC25" s="315" t="n">
        <f aca="false">'4'!BC8-'4'!BC12</f>
        <v>415122</v>
      </c>
      <c r="BD25" s="315" t="n">
        <f aca="false">'4'!BD8-'4'!BD12</f>
        <v>0</v>
      </c>
      <c r="BE25" s="315" t="n">
        <f aca="false">'4'!BE8-'4'!BE12</f>
        <v>0</v>
      </c>
      <c r="BF25" s="315" t="n">
        <f aca="false">'4'!BF8-'4'!BF12</f>
        <v>-1689259</v>
      </c>
      <c r="BG25" s="315" t="n">
        <f aca="false">'4'!BG8-'4'!BG12</f>
        <v>-605408</v>
      </c>
      <c r="BH25" s="315" t="n">
        <f aca="false">'4'!BH8-'4'!BH12</f>
        <v>-4954185</v>
      </c>
      <c r="BI25" s="315" t="n">
        <f aca="false">'4'!BI8-'4'!BI12</f>
        <v>-6825241</v>
      </c>
      <c r="BJ25" s="315" t="n">
        <f aca="false">'4'!BJ8-'4'!BJ12</f>
        <v>0</v>
      </c>
      <c r="BK25" s="315" t="n">
        <f aca="false">'4'!BK8-'4'!BK12</f>
        <v>992752</v>
      </c>
      <c r="BL25" s="315" t="n">
        <f aca="false">'4'!BL8-'4'!BL12</f>
        <v>-284827</v>
      </c>
      <c r="BM25" s="315" t="n">
        <f aca="false">'4'!BM8-'4'!BM12</f>
        <v>445166</v>
      </c>
      <c r="BN25" s="315" t="n">
        <f aca="false">'4'!BN8-'4'!BN12</f>
        <v>1723095</v>
      </c>
      <c r="BO25" s="315" t="n">
        <f aca="false">'4'!BO8-'4'!BO12</f>
        <v>116116</v>
      </c>
      <c r="BP25" s="315" t="n">
        <f aca="false">'4'!BP8-'4'!BP12</f>
        <v>0</v>
      </c>
      <c r="BQ25" s="315" t="n">
        <f aca="false">'4'!BQ8-'4'!BQ12</f>
        <v>141388</v>
      </c>
    </row>
    <row r="26" customFormat="false" ht="12.75" hidden="false" customHeight="false" outlineLevel="0" collapsed="false">
      <c r="A26" s="316" t="s">
        <v>144</v>
      </c>
    </row>
    <row r="36" customFormat="false" ht="12.75" hidden="false" customHeight="false" outlineLevel="0" collapsed="false">
      <c r="B36" s="317"/>
      <c r="C36" s="317"/>
    </row>
  </sheetData>
  <mergeCells count="36">
    <mergeCell ref="A2:C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Juan David Dominguez Arrieta</cp:lastModifiedBy>
  <cp:lastPrinted>2021-05-21T19:14:51Z</cp:lastPrinted>
  <dcterms:modified xsi:type="dcterms:W3CDTF">2022-11-11T15:55:05Z</dcterms:modified>
  <cp:revision>0</cp:revision>
  <dc:subject/>
  <dc:title>Estados Financieros Trabajos Aéreos Especiales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/>
  </property>
  <property fmtid="{D5CDD505-2E9C-101B-9397-08002B2CF9AE}" pid="3" name="Filtro">
    <vt:lpwstr>ESTADOS</vt:lpwstr>
  </property>
  <property fmtid="{D5CDD505-2E9C-101B-9397-08002B2CF9AE}" pid="4" name="Formato">
    <vt:lpwstr>/Style%20Library/Images/xls.svg</vt:lpwstr>
  </property>
  <property fmtid="{D5CDD505-2E9C-101B-9397-08002B2CF9AE}" pid="5" name="Orden">
    <vt:lpwstr>25</vt:lpwstr>
  </property>
</Properties>
</file>